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1 Acre Inch / Week = 27,000 Gallons 
City Water Cost $3.10 / 1,000 Gallon Units
2.5 Acre Field x 27,000 Gallons / Week =  67,000 Gallons / Week 
67,000 Gallons / Week x 26 Week Irrigation Season = 1,755,000 Gallons / Season
1,755,000 Gallons Divided by 1,000 Gallon Units = 1,755 Units
1,755 Units x $3.10 / Unit = $5,440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5</xdr:rowOff>
              </xdr:from>
              <xdr:to>
                <xdr:col>6</xdr:col>
                <xdr:colOff>107</xdr:colOff>
                <xdr:row>14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1 - 1,500 Watt Bulb Requires 1.6 KWH
Local Utility Rate / KWH = $.11043
76 - 1500 Watt Lights x 1.6 KWH x $.11043 Utility Rate = $13.42 / Hour
10 - Three Hour Events = 30 Hours x $13.42 / Hour = $402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0</xdr:rowOff>
              </xdr:from>
              <xdr:to>
                <xdr:col>6</xdr:col>
                <xdr:colOff>133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24">
  <si>
    <t xml:space="preserve">Example:</t>
  </si>
  <si>
    <t xml:space="preserve"> 2009 New Soccer Field Maintenance Cost Estimates</t>
  </si>
  <si>
    <t xml:space="preserve">000 sq.ft.</t>
  </si>
  <si>
    <t xml:space="preserve">Description of Activity</t>
  </si>
  <si>
    <t xml:space="preserve">Man Hours</t>
  </si>
  <si>
    <t xml:space="preserve">Man Hour Cost</t>
  </si>
  <si>
    <t xml:space="preserve">Product</t>
  </si>
  <si>
    <t xml:space="preserve">Product Cost</t>
  </si>
  <si>
    <t xml:space="preserve">Total Activity Cost</t>
  </si>
  <si>
    <t xml:space="preserve"> 50 Mowings / Season </t>
  </si>
  <si>
    <t xml:space="preserve"> Growth Regulator, Once Per Month</t>
  </si>
  <si>
    <t xml:space="preserve">Primo</t>
  </si>
  <si>
    <t xml:space="preserve"> Topdressing, 5 Applications Per Year</t>
  </si>
  <si>
    <t xml:space="preserve">Sand</t>
  </si>
  <si>
    <t xml:space="preserve"> Water, 1 Acre Inch Per Week/ 26 Weeks</t>
  </si>
  <si>
    <t xml:space="preserve">City Water</t>
  </si>
  <si>
    <t xml:space="preserve"> Fertilizer @ 6.1 #s N / year</t>
  </si>
  <si>
    <t xml:space="preserve">Fertilizers</t>
  </si>
  <si>
    <t xml:space="preserve"> Paint, 6 Applications Per Season / 20-5 Gal. Pails</t>
  </si>
  <si>
    <t xml:space="preserve">Paint</t>
  </si>
  <si>
    <t xml:space="preserve"> Aeration, 3 Times Per Year</t>
  </si>
  <si>
    <t xml:space="preserve">Verti-Drain</t>
  </si>
  <si>
    <t xml:space="preserve"> Fungicide, Four Applications / Season</t>
  </si>
  <si>
    <t xml:space="preserve">Disarm 480 SC</t>
  </si>
  <si>
    <t xml:space="preserve"> Over-Seeding, Once Per Season</t>
  </si>
  <si>
    <t xml:space="preserve">Seed</t>
  </si>
  <si>
    <t xml:space="preserve"> Herbicide, One Applications Per Season</t>
  </si>
  <si>
    <t xml:space="preserve">Herbicide</t>
  </si>
  <si>
    <t xml:space="preserve"> Fence-line Maintenance, 2 Apps. Per Year</t>
  </si>
  <si>
    <t xml:space="preserve">Control Products</t>
  </si>
  <si>
    <t xml:space="preserve"> Miscellaneous </t>
  </si>
  <si>
    <t xml:space="preserve">Misc. Products</t>
  </si>
  <si>
    <t xml:space="preserve"> Pre-emergent Applications</t>
  </si>
  <si>
    <t xml:space="preserve">Drive 75 DF</t>
  </si>
  <si>
    <t xml:space="preserve"> Insecticide Applications</t>
  </si>
  <si>
    <t xml:space="preserve">Dylox</t>
  </si>
  <si>
    <t xml:space="preserve"> Sports Lighting</t>
  </si>
  <si>
    <t xml:space="preserve">Electricity</t>
  </si>
  <si>
    <t xml:space="preserve">Labor Cost</t>
  </si>
  <si>
    <t xml:space="preserve">Supplies Cost</t>
  </si>
  <si>
    <t xml:space="preserve">* These lighting estimates are based on 10 events @ three hours in length per season.</t>
  </si>
  <si>
    <t xml:space="preserve">   76 - 1,500 Watt Lights</t>
  </si>
  <si>
    <t xml:space="preserve"> Labor Cost $16.44 x 20% benefits =</t>
  </si>
  <si>
    <t xml:space="preserve">Labor Cost Per Hour</t>
  </si>
  <si>
    <t xml:space="preserve"> Mowing Season : 33 Weeks x 1.5 Mowings / w = 50 Mowings / Season x 2.25 hrs. / Mowing = 112.50 hrs.</t>
  </si>
  <si>
    <t xml:space="preserve">Program Cost</t>
  </si>
  <si>
    <t xml:space="preserve">Field Size</t>
  </si>
  <si>
    <t xml:space="preserve">Cost Per Sq. Ft.</t>
  </si>
  <si>
    <t xml:space="preserve">Total Estimated New Soccer Field Annual Maintenance Cost </t>
  </si>
  <si>
    <t xml:space="preserve"> 2009 Baseball Field Maintenance Cost Estimates</t>
  </si>
  <si>
    <t xml:space="preserve">New Soccer Field Maintenance Cost Estimates</t>
  </si>
  <si>
    <t xml:space="preserve">000 sq. ft.</t>
  </si>
  <si>
    <t xml:space="preserve"> 66 Mowings / Season</t>
  </si>
  <si>
    <t xml:space="preserve"> Aeration, 3 times per year</t>
  </si>
  <si>
    <t xml:space="preserve"> Fertilizer @ 4.9 #s N / year</t>
  </si>
  <si>
    <t xml:space="preserve">Fertilizer</t>
  </si>
  <si>
    <t xml:space="preserve"> Soil Amendments</t>
  </si>
  <si>
    <t xml:space="preserve">Gypsum</t>
  </si>
  <si>
    <t xml:space="preserve"> Herbicide Applications</t>
  </si>
  <si>
    <t xml:space="preserve"> Fence Line Maintenance</t>
  </si>
  <si>
    <t xml:space="preserve">Control</t>
  </si>
  <si>
    <t xml:space="preserve"> Spot Spray Round-Up, 1 Time / Month</t>
  </si>
  <si>
    <t xml:space="preserve">Round-Up</t>
  </si>
  <si>
    <t xml:space="preserve"> Set-Up batting Cages and Bleacher Nets</t>
  </si>
  <si>
    <t xml:space="preserve"> Prep Field for Season</t>
  </si>
  <si>
    <t xml:space="preserve"> 24 Game Field Prep's</t>
  </si>
  <si>
    <t xml:space="preserve">Chalk</t>
  </si>
  <si>
    <t xml:space="preserve">Turface Quick Dry</t>
  </si>
  <si>
    <t xml:space="preserve">Turface MVP</t>
  </si>
  <si>
    <t xml:space="preserve"> Field Re-prep Double Header's</t>
  </si>
  <si>
    <t xml:space="preserve"> Tear Down Batting Cages and Bleacher Nets</t>
  </si>
  <si>
    <t xml:space="preserve"> Over Seeding</t>
  </si>
  <si>
    <t xml:space="preserve"> Water, 1 Acer Inch Per Week</t>
  </si>
  <si>
    <t xml:space="preserve">Water</t>
  </si>
  <si>
    <t xml:space="preserve"> Miscellenous $25.00 / Month</t>
  </si>
  <si>
    <t xml:space="preserve">Supplies</t>
  </si>
  <si>
    <t xml:space="preserve">Dimension</t>
  </si>
  <si>
    <t xml:space="preserve"> Mowing Season : 33 Weeks x 2 Mowings / w = 66 Mowings / Season x 1 hrs. / Mowing = 66 hrs.</t>
  </si>
  <si>
    <t xml:space="preserve"> * These lighting estimates are based on 15 events @ three hours in length per season.</t>
  </si>
  <si>
    <t xml:space="preserve">   52 - 1,500 Watt Lights</t>
  </si>
  <si>
    <t xml:space="preserve">Total Estimated Baseball Field Annual Maintenance Cost </t>
  </si>
  <si>
    <t xml:space="preserve"> 2009 Softball Field Maintenance Cost Estimates</t>
  </si>
  <si>
    <t xml:space="preserve"> Aeration, 3  times per year</t>
  </si>
  <si>
    <t xml:space="preserve">Ag-Lime</t>
  </si>
  <si>
    <t xml:space="preserve"> 30 Game Field Prep's</t>
  </si>
  <si>
    <t xml:space="preserve"> Mowing Season : 33 Weeks x 2 Mowings / w = 66 Mowings / Season x .5 hrs. / Mowing = 33 hrs.</t>
  </si>
  <si>
    <t xml:space="preserve">   22 - 1,500 Watt Lights</t>
  </si>
  <si>
    <t xml:space="preserve">Total Estimated Softball Field Annual Maintenance Cost </t>
  </si>
  <si>
    <t xml:space="preserve"> 2009 Practice Area Field Maintenance Cost Estimates</t>
  </si>
  <si>
    <t xml:space="preserve">000 sq. ft</t>
  </si>
  <si>
    <t xml:space="preserve"> 33 Mowings / Season </t>
  </si>
  <si>
    <t xml:space="preserve"> Aeration, 5 times per year</t>
  </si>
  <si>
    <t xml:space="preserve"> Pre-emergent</t>
  </si>
  <si>
    <t xml:space="preserve"> 10 Game Field Prep's, Soccer</t>
  </si>
  <si>
    <t xml:space="preserve"> 16 Practice Field Prep's, Football</t>
  </si>
  <si>
    <t xml:space="preserve"> Overseeding</t>
  </si>
  <si>
    <t xml:space="preserve"> Growth Regulator A, M, J, J, August </t>
  </si>
  <si>
    <t xml:space="preserve"> Mowing Season : 33 Weeks x 1 Mowings / w = 33 Mowings / Season x 2.75 hrs. / Mowing = 96.25 hrs.</t>
  </si>
  <si>
    <t xml:space="preserve">Total Estimated Old Soccer &amp; Practice Field Annual Maintenance Cost </t>
  </si>
  <si>
    <t xml:space="preserve"> 2009 Football Stadium Field Maintenance Cost Estimates</t>
  </si>
  <si>
    <t xml:space="preserve"> 33 Mowings / Season</t>
  </si>
  <si>
    <t xml:space="preserve"> Sod Replacement Sidelines</t>
  </si>
  <si>
    <t xml:space="preserve">Sod</t>
  </si>
  <si>
    <t xml:space="preserve"> Growth Regulator A, M, J, J, August</t>
  </si>
  <si>
    <t xml:space="preserve"> Game Field Prep's</t>
  </si>
  <si>
    <t xml:space="preserve"> Stadium Preps</t>
  </si>
  <si>
    <t xml:space="preserve"> Mowing Season : 33 Weeks x 1.5 Mowings / w = 50 Mowings / Season x 1 hrs. / Mowing = 50 hrs.</t>
  </si>
  <si>
    <t xml:space="preserve"> * These lighting estimates are based on 15 events @ four hours in length per season.</t>
  </si>
  <si>
    <t xml:space="preserve">   48 - 1,500 Watt Lights</t>
  </si>
  <si>
    <t xml:space="preserve">Total Estimated Football Stadium Field Annual Maintenance Cost </t>
  </si>
  <si>
    <t xml:space="preserve"> 2009 Junior High Football Field Maintenance Cost Estimates</t>
  </si>
  <si>
    <t xml:space="preserve"> Aeration, 2 Times Per Year</t>
  </si>
  <si>
    <t xml:space="preserve"> Fertilizer @ 64.9 #s N / year</t>
  </si>
  <si>
    <t xml:space="preserve">                              Mowing Season : 33 Weeks x 2 Mowings / w = 66 Mowings / Season x .75 hrs. / Mowing = 49.50 hrs.</t>
  </si>
  <si>
    <t xml:space="preserve">Total Estimated Junior High Football Field Annual Maintenance Cost </t>
  </si>
  <si>
    <t xml:space="preserve"> 2009 Tennis Court Maintenance Cost Estimates</t>
  </si>
  <si>
    <t xml:space="preserve"> Trash Removal</t>
  </si>
  <si>
    <t xml:space="preserve"> Dust &amp; Dirt Blowing</t>
  </si>
  <si>
    <t xml:space="preserve"> Tennis Nets</t>
  </si>
  <si>
    <t xml:space="preserve"> Contracted Services (crack repair)</t>
  </si>
  <si>
    <t xml:space="preserve"> Wind Screens, Installation &amp; Removal</t>
  </si>
  <si>
    <t xml:space="preserve">                              Mowing Season : 33 Weeks x 1 Mowings / w = 33 Mowings / Season x 2 hrs. / Mowing = 66 hrs.</t>
  </si>
  <si>
    <t xml:space="preserve">Tennis Court</t>
  </si>
  <si>
    <t xml:space="preserve">Total Estimated Tennis Court Annual Maintenance Cos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#,##0"/>
    <numFmt numFmtId="169" formatCode="[$-409]d\-mmm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true" outlineLevel="0" max="2" min="2" style="0" width="9.14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21.42"/>
    <col collapsed="false" customWidth="true" hidden="false" outlineLevel="0" max="6" min="6" style="0" width="15.7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E3" s="4" t="n">
        <v>114</v>
      </c>
      <c r="F3" s="5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6" t="s">
        <v>3</v>
      </c>
      <c r="B5" s="6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0" t="s">
        <v>9</v>
      </c>
      <c r="C7" s="7" t="n">
        <v>113</v>
      </c>
      <c r="D7" s="8" t="n">
        <f aca="false">SUM(C7*C30)</f>
        <v>2228.36</v>
      </c>
      <c r="F7" s="8"/>
      <c r="G7" s="9" t="n">
        <f aca="false">SUM(D7+F7)</f>
        <v>2228.36</v>
      </c>
    </row>
    <row r="8" customFormat="false" ht="12.75" hidden="false" customHeight="false" outlineLevel="0" collapsed="false">
      <c r="A8" s="0" t="s">
        <v>10</v>
      </c>
      <c r="C8" s="7" t="n">
        <v>12</v>
      </c>
      <c r="D8" s="8" t="n">
        <f aca="false">SUM(C8*C30)</f>
        <v>236.64</v>
      </c>
      <c r="E8" s="10" t="s">
        <v>11</v>
      </c>
      <c r="F8" s="8" t="n">
        <v>1227.6</v>
      </c>
      <c r="G8" s="9" t="n">
        <f aca="false">SUM(D8+F8)</f>
        <v>1464.24</v>
      </c>
    </row>
    <row r="9" customFormat="false" ht="12.75" hidden="false" customHeight="false" outlineLevel="0" collapsed="false">
      <c r="A9" s="0" t="s">
        <v>12</v>
      </c>
      <c r="C9" s="0" t="n">
        <v>31.5</v>
      </c>
      <c r="D9" s="8" t="n">
        <f aca="false">SUM(C9*C30)</f>
        <v>621.18</v>
      </c>
      <c r="E9" s="10" t="s">
        <v>13</v>
      </c>
      <c r="F9" s="8" t="n">
        <v>1987.5</v>
      </c>
      <c r="G9" s="9" t="n">
        <f aca="false">SUM(D9+F9)</f>
        <v>2608.68</v>
      </c>
    </row>
    <row r="10" customFormat="false" ht="12.75" hidden="false" customHeight="false" outlineLevel="0" collapsed="false">
      <c r="A10" s="0" t="s">
        <v>14</v>
      </c>
      <c r="C10" s="0" t="n">
        <v>6</v>
      </c>
      <c r="D10" s="8" t="n">
        <f aca="false">SUM(C10*C30)</f>
        <v>118.32</v>
      </c>
      <c r="E10" s="10" t="s">
        <v>15</v>
      </c>
      <c r="F10" s="8" t="n">
        <v>5440.5</v>
      </c>
      <c r="G10" s="9" t="n">
        <f aca="false">SUM(D10+F10)</f>
        <v>5558.82</v>
      </c>
    </row>
    <row r="11" customFormat="false" ht="12.75" hidden="false" customHeight="false" outlineLevel="0" collapsed="false">
      <c r="A11" s="11" t="s">
        <v>16</v>
      </c>
      <c r="C11" s="0" t="n">
        <v>12</v>
      </c>
      <c r="D11" s="8" t="n">
        <f aca="false">SUM(C11*C30)</f>
        <v>236.64</v>
      </c>
      <c r="E11" s="10" t="s">
        <v>17</v>
      </c>
      <c r="F11" s="8" t="n">
        <v>1548</v>
      </c>
      <c r="G11" s="9" t="n">
        <f aca="false">SUM(D11+F11)</f>
        <v>1784.64</v>
      </c>
    </row>
    <row r="12" customFormat="false" ht="12.75" hidden="false" customHeight="false" outlineLevel="0" collapsed="false">
      <c r="A12" s="0" t="s">
        <v>18</v>
      </c>
      <c r="C12" s="0" t="n">
        <v>45</v>
      </c>
      <c r="D12" s="8" t="n">
        <f aca="false">SUM(C12*C30)</f>
        <v>887.4</v>
      </c>
      <c r="E12" s="10" t="s">
        <v>19</v>
      </c>
      <c r="F12" s="8" t="n">
        <v>378.75</v>
      </c>
      <c r="G12" s="9" t="n">
        <f aca="false">SUM(D12+F12)</f>
        <v>1266.15</v>
      </c>
    </row>
    <row r="13" customFormat="false" ht="12.75" hidden="false" customHeight="false" outlineLevel="0" collapsed="false">
      <c r="A13" s="0" t="s">
        <v>20</v>
      </c>
      <c r="C13" s="0" t="n">
        <v>13.5</v>
      </c>
      <c r="D13" s="8" t="n">
        <f aca="false">SUM(C13*C30)</f>
        <v>266.22</v>
      </c>
      <c r="E13" s="10" t="s">
        <v>21</v>
      </c>
      <c r="F13" s="8"/>
      <c r="G13" s="9" t="n">
        <f aca="false">SUM(D13+F13)</f>
        <v>266.22</v>
      </c>
    </row>
    <row r="14" customFormat="false" ht="12.75" hidden="false" customHeight="false" outlineLevel="0" collapsed="false">
      <c r="A14" s="0" t="s">
        <v>22</v>
      </c>
      <c r="C14" s="0" t="n">
        <v>8</v>
      </c>
      <c r="D14" s="8" t="n">
        <f aca="false">SUM(C14*C30)</f>
        <v>157.76</v>
      </c>
      <c r="E14" s="10" t="s">
        <v>23</v>
      </c>
      <c r="F14" s="8" t="n">
        <v>1575</v>
      </c>
      <c r="G14" s="9" t="n">
        <f aca="false">SUM(D14+F14)</f>
        <v>1732.76</v>
      </c>
    </row>
    <row r="15" customFormat="false" ht="12.75" hidden="false" customHeight="false" outlineLevel="0" collapsed="false">
      <c r="A15" s="0" t="s">
        <v>24</v>
      </c>
      <c r="C15" s="0" t="n">
        <v>5</v>
      </c>
      <c r="D15" s="8" t="n">
        <f aca="false">SUM(C15*C30)</f>
        <v>98.6</v>
      </c>
      <c r="E15" s="10" t="s">
        <v>25</v>
      </c>
      <c r="F15" s="8" t="n">
        <v>997.5</v>
      </c>
      <c r="G15" s="9" t="n">
        <f aca="false">SUM(D15+F15)</f>
        <v>1096.1</v>
      </c>
    </row>
    <row r="16" customFormat="false" ht="12.75" hidden="false" customHeight="false" outlineLevel="0" collapsed="false">
      <c r="A16" s="0" t="s">
        <v>26</v>
      </c>
      <c r="C16" s="0" t="n">
        <v>2</v>
      </c>
      <c r="D16" s="8" t="n">
        <f aca="false">SUM(C16*C30)</f>
        <v>39.44</v>
      </c>
      <c r="E16" s="10" t="s">
        <v>27</v>
      </c>
      <c r="F16" s="8" t="n">
        <v>22.66</v>
      </c>
      <c r="G16" s="9" t="n">
        <f aca="false">SUM(D16+F16)</f>
        <v>62.1</v>
      </c>
    </row>
    <row r="17" customFormat="false" ht="12.75" hidden="false" customHeight="false" outlineLevel="0" collapsed="false">
      <c r="A17" s="0" t="s">
        <v>28</v>
      </c>
      <c r="C17" s="0" t="n">
        <v>8</v>
      </c>
      <c r="D17" s="8" t="n">
        <f aca="false">SUM(C17*C30)</f>
        <v>157.76</v>
      </c>
      <c r="E17" s="10" t="s">
        <v>29</v>
      </c>
      <c r="F17" s="8" t="n">
        <v>125</v>
      </c>
      <c r="G17" s="9" t="n">
        <f aca="false">SUM(D17+F17)</f>
        <v>282.76</v>
      </c>
    </row>
    <row r="18" customFormat="false" ht="12.75" hidden="false" customHeight="false" outlineLevel="0" collapsed="false">
      <c r="A18" s="0" t="s">
        <v>30</v>
      </c>
      <c r="C18" s="0" t="n">
        <v>50</v>
      </c>
      <c r="D18" s="8" t="n">
        <f aca="false">SUM(C18*C30)</f>
        <v>986</v>
      </c>
      <c r="E18" s="10" t="s">
        <v>31</v>
      </c>
      <c r="F18" s="8" t="n">
        <v>200</v>
      </c>
      <c r="G18" s="9" t="n">
        <f aca="false">SUM(D18+F18)</f>
        <v>1186</v>
      </c>
    </row>
    <row r="19" customFormat="false" ht="12.75" hidden="false" customHeight="false" outlineLevel="0" collapsed="false">
      <c r="A19" s="11" t="s">
        <v>32</v>
      </c>
      <c r="C19" s="0" t="n">
        <v>4</v>
      </c>
      <c r="D19" s="8" t="n">
        <f aca="false">SUM(C19*C30)</f>
        <v>78.88</v>
      </c>
      <c r="E19" s="10" t="s">
        <v>33</v>
      </c>
      <c r="F19" s="8" t="n">
        <v>360.18</v>
      </c>
      <c r="G19" s="9" t="n">
        <f aca="false">SUM(D19+F19)</f>
        <v>439.06</v>
      </c>
    </row>
    <row r="20" customFormat="false" ht="12.75" hidden="false" customHeight="false" outlineLevel="0" collapsed="false">
      <c r="A20" s="11" t="s">
        <v>34</v>
      </c>
      <c r="D20" s="8" t="n">
        <f aca="false">SUM(C20*C30)</f>
        <v>0</v>
      </c>
      <c r="E20" s="10" t="s">
        <v>35</v>
      </c>
      <c r="F20" s="8"/>
      <c r="G20" s="9" t="n">
        <f aca="false">SUM(D20+F20)</f>
        <v>0</v>
      </c>
    </row>
    <row r="21" customFormat="false" ht="12.75" hidden="false" customHeight="false" outlineLevel="0" collapsed="false">
      <c r="A21" s="12"/>
      <c r="D21" s="8"/>
      <c r="E21" s="10"/>
      <c r="F21" s="8"/>
      <c r="G21" s="9" t="n">
        <f aca="false">SUM(D21+F21)</f>
        <v>0</v>
      </c>
    </row>
    <row r="22" customFormat="false" ht="12.75" hidden="false" customHeight="false" outlineLevel="0" collapsed="false">
      <c r="A22" s="12" t="s">
        <v>36</v>
      </c>
      <c r="D22" s="8" t="n">
        <f aca="false">SUM(C22*C30)</f>
        <v>0</v>
      </c>
      <c r="E22" s="10" t="s">
        <v>37</v>
      </c>
      <c r="F22" s="8" t="n">
        <v>402.6</v>
      </c>
      <c r="G22" s="9" t="n">
        <f aca="false">SUM(D22+F22)</f>
        <v>402.6</v>
      </c>
    </row>
    <row r="23" customFormat="false" ht="12.75" hidden="false" customHeight="false" outlineLevel="0" collapsed="false">
      <c r="A23" s="12"/>
      <c r="D23" s="8"/>
      <c r="E23" s="10"/>
      <c r="F23" s="8"/>
      <c r="G23" s="9"/>
    </row>
    <row r="24" customFormat="false" ht="12.75" hidden="false" customHeight="false" outlineLevel="0" collapsed="false">
      <c r="A24" s="12"/>
      <c r="D24" s="8"/>
      <c r="F24" s="8"/>
      <c r="G24" s="9"/>
    </row>
    <row r="25" customFormat="false" ht="12.75" hidden="false" customHeight="false" outlineLevel="0" collapsed="false">
      <c r="A25" s="12"/>
      <c r="C25" s="13" t="s">
        <v>38</v>
      </c>
      <c r="D25" s="14" t="n">
        <f aca="false">SUM(D7:D24)</f>
        <v>6113.2</v>
      </c>
      <c r="E25" s="13" t="s">
        <v>39</v>
      </c>
      <c r="F25" s="14" t="n">
        <f aca="false">SUM(F7:F24)</f>
        <v>14265.29</v>
      </c>
      <c r="G25" s="9"/>
    </row>
    <row r="26" customFormat="false" ht="12.75" hidden="false" customHeight="false" outlineLevel="0" collapsed="false">
      <c r="A26" s="12"/>
      <c r="D26" s="8"/>
      <c r="F26" s="8"/>
      <c r="G26" s="9"/>
    </row>
    <row r="27" customFormat="false" ht="12.75" hidden="false" customHeight="false" outlineLevel="0" collapsed="false">
      <c r="A27" s="4" t="s">
        <v>40</v>
      </c>
      <c r="C27" s="4"/>
      <c r="F27" s="15"/>
      <c r="G27" s="14"/>
    </row>
    <row r="28" customFormat="false" ht="12.75" hidden="false" customHeight="false" outlineLevel="0" collapsed="false">
      <c r="A28" s="4" t="s">
        <v>41</v>
      </c>
      <c r="F28" s="16"/>
      <c r="G28" s="17"/>
    </row>
    <row r="29" customFormat="false" ht="12.75" hidden="false" customHeight="false" outlineLevel="0" collapsed="false">
      <c r="A29" s="4"/>
      <c r="C29" s="18"/>
      <c r="D29" s="18"/>
      <c r="E29" s="18"/>
      <c r="F29" s="16"/>
      <c r="G29" s="17"/>
    </row>
    <row r="30" customFormat="false" ht="12.75" hidden="false" customHeight="false" outlineLevel="0" collapsed="false">
      <c r="A30" s="11" t="s">
        <v>42</v>
      </c>
      <c r="C30" s="9" t="n">
        <v>19.72</v>
      </c>
      <c r="D30" s="11" t="s">
        <v>43</v>
      </c>
      <c r="F30" s="16"/>
      <c r="G30" s="17"/>
    </row>
    <row r="31" customFormat="false" ht="12.75" hidden="false" customHeight="false" outlineLevel="0" collapsed="false">
      <c r="F31" s="16"/>
      <c r="G31" s="17"/>
    </row>
    <row r="32" customFormat="false" ht="12.75" hidden="false" customHeight="false" outlineLevel="0" collapsed="false">
      <c r="A32" s="19" t="s">
        <v>44</v>
      </c>
      <c r="B32" s="19"/>
      <c r="C32" s="19"/>
      <c r="D32" s="19"/>
      <c r="E32" s="19"/>
      <c r="F32" s="16"/>
      <c r="G32" s="17"/>
      <c r="H32" s="18"/>
      <c r="I32" s="18"/>
      <c r="J32" s="18"/>
    </row>
    <row r="33" customFormat="false" ht="12.75" hidden="false" customHeight="false" outlineLevel="0" collapsed="false">
      <c r="A33" s="11"/>
      <c r="C33" s="9"/>
      <c r="D33" s="11"/>
      <c r="F33" s="16"/>
      <c r="G33" s="17"/>
      <c r="H33" s="20"/>
      <c r="I33" s="21"/>
      <c r="J33" s="22"/>
    </row>
    <row r="34" customFormat="false" ht="12.75" hidden="false" customHeight="false" outlineLevel="0" collapsed="false">
      <c r="C34" s="13"/>
      <c r="D34" s="14"/>
      <c r="E34" s="13"/>
      <c r="F34" s="14"/>
      <c r="G34" s="17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6"/>
      <c r="G35" s="17"/>
    </row>
    <row r="36" customFormat="false" ht="13.5" hidden="false" customHeight="false" outlineLevel="0" collapsed="false">
      <c r="A36" s="19"/>
      <c r="B36" s="19"/>
      <c r="C36" s="18"/>
      <c r="D36" s="18"/>
      <c r="E36" s="18"/>
      <c r="G36" s="23"/>
    </row>
    <row r="37" customFormat="false" ht="12.75" hidden="false" customHeight="false" outlineLevel="0" collapsed="false">
      <c r="A37" s="19"/>
      <c r="B37" s="19"/>
      <c r="C37" s="24" t="s">
        <v>45</v>
      </c>
      <c r="D37" s="25" t="s">
        <v>46</v>
      </c>
      <c r="E37" s="26" t="s">
        <v>47</v>
      </c>
      <c r="G37" s="23"/>
    </row>
    <row r="38" customFormat="false" ht="13.5" hidden="false" customHeight="false" outlineLevel="0" collapsed="false">
      <c r="C38" s="27" t="n">
        <f aca="false">SUM(G41+0)</f>
        <v>20378.49</v>
      </c>
      <c r="D38" s="28" t="n">
        <v>114000</v>
      </c>
      <c r="E38" s="29" t="n">
        <f aca="false">SUM(C38/D38)</f>
        <v>0.178758684210526</v>
      </c>
      <c r="G38" s="2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.75" hidden="false" customHeight="false" outlineLevel="0" collapsed="false">
      <c r="F41" s="30" t="s">
        <v>48</v>
      </c>
      <c r="G41" s="31" t="n">
        <f aca="false">SUM(G7:G40)</f>
        <v>20378.49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3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32"/>
    </row>
    <row r="44" customFormat="false" ht="18" hidden="false" customHeight="false" outlineLevel="0" collapsed="false">
      <c r="A44" s="3" t="s">
        <v>49</v>
      </c>
      <c r="B44" s="3" t="s">
        <v>50</v>
      </c>
      <c r="E44" s="4" t="n">
        <v>62</v>
      </c>
      <c r="F44" s="4" t="s">
        <v>51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.75" hidden="false" customHeight="false" outlineLevel="0" collapsed="false">
      <c r="A46" s="6" t="s">
        <v>3</v>
      </c>
      <c r="B46" s="6" t="s">
        <v>3</v>
      </c>
      <c r="C46" s="6" t="s">
        <v>4</v>
      </c>
      <c r="D46" s="6" t="s">
        <v>5</v>
      </c>
      <c r="E46" s="6" t="s">
        <v>6</v>
      </c>
      <c r="F46" s="6" t="s">
        <v>7</v>
      </c>
      <c r="G46" s="6" t="s">
        <v>8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33" t="s">
        <v>52</v>
      </c>
      <c r="C48" s="10" t="n">
        <v>66</v>
      </c>
      <c r="D48" s="34" t="n">
        <f aca="false">SUM(C74*C48)</f>
        <v>1301.52</v>
      </c>
      <c r="E48" s="35"/>
      <c r="F48" s="36"/>
      <c r="G48" s="9" t="n">
        <f aca="false">SUM(D48+F48)</f>
        <v>1301.52</v>
      </c>
    </row>
    <row r="49" customFormat="false" ht="12.75" hidden="false" customHeight="false" outlineLevel="0" collapsed="false">
      <c r="A49" s="11" t="s">
        <v>53</v>
      </c>
      <c r="C49" s="10" t="n">
        <v>9</v>
      </c>
      <c r="D49" s="34" t="n">
        <f aca="false">SUM(C74*C49)</f>
        <v>177.48</v>
      </c>
      <c r="E49" s="35"/>
      <c r="F49" s="36"/>
      <c r="G49" s="9" t="n">
        <f aca="false">SUM(D49+F49)</f>
        <v>177.48</v>
      </c>
    </row>
    <row r="50" customFormat="false" ht="12.75" hidden="false" customHeight="false" outlineLevel="0" collapsed="false">
      <c r="A50" s="11" t="s">
        <v>54</v>
      </c>
      <c r="C50" s="10" t="n">
        <v>8</v>
      </c>
      <c r="D50" s="34" t="n">
        <f aca="false">SUM(C74*C50)</f>
        <v>157.76</v>
      </c>
      <c r="E50" s="35" t="s">
        <v>55</v>
      </c>
      <c r="F50" s="36" t="n">
        <v>675</v>
      </c>
      <c r="G50" s="9" t="n">
        <f aca="false">SUM(D50+F50)</f>
        <v>832.76</v>
      </c>
    </row>
    <row r="51" customFormat="false" ht="12.75" hidden="false" customHeight="false" outlineLevel="0" collapsed="false">
      <c r="A51" s="11" t="s">
        <v>56</v>
      </c>
      <c r="C51" s="10" t="n">
        <v>2</v>
      </c>
      <c r="D51" s="17" t="n">
        <f aca="false">SUM(C74*C51)</f>
        <v>39.44</v>
      </c>
      <c r="E51" s="35" t="s">
        <v>57</v>
      </c>
      <c r="F51" s="36" t="n">
        <v>157.44</v>
      </c>
      <c r="G51" s="9" t="n">
        <f aca="false">SUM(D51+F51)</f>
        <v>196.88</v>
      </c>
    </row>
    <row r="52" customFormat="false" ht="12.75" hidden="false" customHeight="false" outlineLevel="0" collapsed="false">
      <c r="A52" s="11" t="s">
        <v>58</v>
      </c>
      <c r="C52" s="10" t="n">
        <v>2</v>
      </c>
      <c r="D52" s="17" t="n">
        <f aca="false">SUM(C74*C52)</f>
        <v>39.44</v>
      </c>
      <c r="E52" s="10" t="s">
        <v>27</v>
      </c>
      <c r="F52" s="36" t="n">
        <v>12.1</v>
      </c>
      <c r="G52" s="9" t="n">
        <f aca="false">SUM(D52+F52)</f>
        <v>51.54</v>
      </c>
    </row>
    <row r="53" customFormat="false" ht="12.75" hidden="false" customHeight="false" outlineLevel="0" collapsed="false">
      <c r="A53" s="11" t="s">
        <v>59</v>
      </c>
      <c r="C53" s="10" t="n">
        <v>4</v>
      </c>
      <c r="D53" s="17" t="n">
        <f aca="false">SUM(C53*C74)</f>
        <v>78.88</v>
      </c>
      <c r="E53" s="35" t="s">
        <v>60</v>
      </c>
      <c r="F53" s="36" t="n">
        <v>70</v>
      </c>
      <c r="G53" s="9" t="n">
        <f aca="false">SUM(D53+F53)</f>
        <v>148.88</v>
      </c>
    </row>
    <row r="54" customFormat="false" ht="12.75" hidden="false" customHeight="false" outlineLevel="0" collapsed="false">
      <c r="A54" s="11" t="s">
        <v>61</v>
      </c>
      <c r="C54" s="10" t="n">
        <v>4</v>
      </c>
      <c r="D54" s="17" t="n">
        <f aca="false">SUM(C54*C74)</f>
        <v>78.88</v>
      </c>
      <c r="E54" s="35" t="s">
        <v>62</v>
      </c>
      <c r="F54" s="36"/>
      <c r="G54" s="9" t="n">
        <f aca="false">SUM(D54+F54)</f>
        <v>78.88</v>
      </c>
    </row>
    <row r="55" customFormat="false" ht="12.75" hidden="false" customHeight="false" outlineLevel="0" collapsed="false">
      <c r="A55" s="11" t="s">
        <v>63</v>
      </c>
      <c r="C55" s="10" t="n">
        <v>8</v>
      </c>
      <c r="D55" s="17" t="n">
        <f aca="false">SUM(C55*C74)</f>
        <v>157.76</v>
      </c>
      <c r="E55" s="35"/>
      <c r="F55" s="36"/>
      <c r="G55" s="9" t="n">
        <f aca="false">SUM(D55+F55)</f>
        <v>157.76</v>
      </c>
    </row>
    <row r="56" customFormat="false" ht="12.75" hidden="false" customHeight="false" outlineLevel="0" collapsed="false">
      <c r="A56" s="11" t="s">
        <v>64</v>
      </c>
      <c r="C56" s="10" t="n">
        <v>20</v>
      </c>
      <c r="D56" s="17" t="n">
        <f aca="false">SUM(C56*C74)</f>
        <v>394.4</v>
      </c>
      <c r="E56" s="35"/>
      <c r="F56" s="36"/>
      <c r="G56" s="9" t="n">
        <f aca="false">SUM(D56+F56)</f>
        <v>394.4</v>
      </c>
    </row>
    <row r="57" customFormat="false" ht="12.75" hidden="false" customHeight="false" outlineLevel="0" collapsed="false">
      <c r="A57" s="11" t="s">
        <v>65</v>
      </c>
      <c r="C57" s="10" t="n">
        <v>60</v>
      </c>
      <c r="D57" s="17" t="n">
        <f aca="false">SUM(C57*C74)</f>
        <v>1183.2</v>
      </c>
      <c r="E57" s="35" t="s">
        <v>66</v>
      </c>
      <c r="F57" s="36" t="n">
        <v>160</v>
      </c>
      <c r="G57" s="9" t="n">
        <f aca="false">SUM(D57+F57)</f>
        <v>1343.2</v>
      </c>
    </row>
    <row r="58" customFormat="false" ht="12.75" hidden="false" customHeight="false" outlineLevel="0" collapsed="false">
      <c r="A58" s="11"/>
      <c r="C58" s="10"/>
      <c r="D58" s="17" t="n">
        <f aca="false">SUM(C58*C74)</f>
        <v>0</v>
      </c>
      <c r="E58" s="35" t="s">
        <v>67</v>
      </c>
      <c r="F58" s="36" t="n">
        <v>320</v>
      </c>
      <c r="G58" s="9" t="n">
        <f aca="false">SUM(D58+F58)</f>
        <v>320</v>
      </c>
    </row>
    <row r="59" customFormat="false" ht="12.75" hidden="false" customHeight="false" outlineLevel="0" collapsed="false">
      <c r="A59" s="11"/>
      <c r="C59" s="10"/>
      <c r="D59" s="17" t="n">
        <f aca="false">SUM(C59*C74)</f>
        <v>0</v>
      </c>
      <c r="E59" s="35" t="s">
        <v>68</v>
      </c>
      <c r="F59" s="36" t="n">
        <v>580</v>
      </c>
      <c r="G59" s="9" t="n">
        <f aca="false">SUM(D59+F59)</f>
        <v>580</v>
      </c>
    </row>
    <row r="60" customFormat="false" ht="12.75" hidden="false" customHeight="false" outlineLevel="0" collapsed="false">
      <c r="A60" s="11"/>
      <c r="C60" s="10"/>
      <c r="D60" s="17" t="n">
        <f aca="false">SUM(C60*C74)</f>
        <v>0</v>
      </c>
      <c r="E60" s="35" t="s">
        <v>19</v>
      </c>
      <c r="F60" s="36" t="n">
        <v>230</v>
      </c>
      <c r="G60" s="9" t="n">
        <f aca="false">SUM(D60+F60)</f>
        <v>230</v>
      </c>
    </row>
    <row r="61" customFormat="false" ht="12.75" hidden="false" customHeight="false" outlineLevel="0" collapsed="false">
      <c r="A61" s="11" t="s">
        <v>69</v>
      </c>
      <c r="C61" s="10" t="n">
        <v>8</v>
      </c>
      <c r="D61" s="17" t="n">
        <f aca="false">SUM(C61*C74)</f>
        <v>157.76</v>
      </c>
      <c r="E61" s="35"/>
      <c r="F61" s="36"/>
      <c r="G61" s="9" t="n">
        <f aca="false">SUM(D61+F61)</f>
        <v>157.76</v>
      </c>
    </row>
    <row r="62" customFormat="false" ht="12.75" hidden="false" customHeight="false" outlineLevel="0" collapsed="false">
      <c r="A62" s="11" t="s">
        <v>70</v>
      </c>
      <c r="C62" s="10" t="n">
        <v>8</v>
      </c>
      <c r="D62" s="17" t="n">
        <f aca="false">SUM(C62*C74)</f>
        <v>157.76</v>
      </c>
      <c r="E62" s="10"/>
      <c r="F62" s="36"/>
      <c r="G62" s="9" t="n">
        <f aca="false">SUM(D62+F62)</f>
        <v>157.76</v>
      </c>
    </row>
    <row r="63" customFormat="false" ht="12.75" hidden="false" customHeight="false" outlineLevel="0" collapsed="false">
      <c r="A63" s="11" t="s">
        <v>71</v>
      </c>
      <c r="C63" s="10" t="n">
        <v>6</v>
      </c>
      <c r="D63" s="17" t="n">
        <f aca="false">SUM(C63*C74)</f>
        <v>118.32</v>
      </c>
      <c r="E63" s="10" t="s">
        <v>25</v>
      </c>
      <c r="F63" s="36" t="n">
        <v>570</v>
      </c>
      <c r="G63" s="9" t="n">
        <f aca="false">SUM(D63+F63)</f>
        <v>688.32</v>
      </c>
    </row>
    <row r="64" customFormat="false" ht="12.75" hidden="false" customHeight="false" outlineLevel="0" collapsed="false">
      <c r="A64" s="11" t="s">
        <v>72</v>
      </c>
      <c r="C64" s="10" t="n">
        <v>18</v>
      </c>
      <c r="D64" s="17" t="n">
        <f aca="false">SUM(C64*C74)</f>
        <v>354.96</v>
      </c>
      <c r="E64" s="10" t="s">
        <v>73</v>
      </c>
      <c r="F64" s="36" t="n">
        <v>3071.25</v>
      </c>
      <c r="G64" s="9" t="n">
        <f aca="false">SUM(D64+F64)</f>
        <v>3426.21</v>
      </c>
    </row>
    <row r="65" customFormat="false" ht="12.75" hidden="false" customHeight="false" outlineLevel="0" collapsed="false">
      <c r="A65" s="11" t="s">
        <v>74</v>
      </c>
      <c r="C65" s="10" t="n">
        <v>145</v>
      </c>
      <c r="D65" s="17" t="n">
        <f aca="false">SUM(C65*C74)</f>
        <v>2859.4</v>
      </c>
      <c r="E65" s="10" t="s">
        <v>75</v>
      </c>
      <c r="F65" s="36" t="n">
        <v>200</v>
      </c>
      <c r="G65" s="9" t="n">
        <f aca="false">SUM(D65+F65)</f>
        <v>3059.4</v>
      </c>
    </row>
    <row r="66" customFormat="false" ht="12.75" hidden="false" customHeight="false" outlineLevel="0" collapsed="false">
      <c r="A66" s="11" t="s">
        <v>32</v>
      </c>
      <c r="C66" s="10" t="n">
        <v>2</v>
      </c>
      <c r="D66" s="17" t="n">
        <f aca="false">SUM(C66*C74)</f>
        <v>39.44</v>
      </c>
      <c r="E66" s="10" t="s">
        <v>76</v>
      </c>
      <c r="F66" s="36" t="n">
        <v>108.15</v>
      </c>
      <c r="G66" s="9" t="n">
        <f aca="false">SUM(D66+F66)</f>
        <v>147.59</v>
      </c>
    </row>
    <row r="67" customFormat="false" ht="12.75" hidden="false" customHeight="false" outlineLevel="0" collapsed="false">
      <c r="A67" s="11" t="s">
        <v>34</v>
      </c>
      <c r="C67" s="10"/>
      <c r="D67" s="17" t="n">
        <f aca="false">SUM(C67*C74)</f>
        <v>0</v>
      </c>
      <c r="E67" s="10" t="s">
        <v>35</v>
      </c>
      <c r="F67" s="36"/>
      <c r="G67" s="9" t="n">
        <f aca="false">SUM(D67+F67)</f>
        <v>0</v>
      </c>
    </row>
    <row r="68" customFormat="false" ht="12.75" hidden="false" customHeight="false" outlineLevel="0" collapsed="false">
      <c r="A68" s="11" t="s">
        <v>36</v>
      </c>
      <c r="C68" s="10"/>
      <c r="D68" s="17"/>
      <c r="E68" s="10" t="s">
        <v>37</v>
      </c>
      <c r="F68" s="37" t="n">
        <v>413.45</v>
      </c>
      <c r="G68" s="38" t="n">
        <v>413.45</v>
      </c>
    </row>
    <row r="69" customFormat="false" ht="12.75" hidden="false" customHeight="false" outlineLevel="0" collapsed="false">
      <c r="A69" s="11"/>
      <c r="C69" s="10"/>
      <c r="D69" s="17"/>
      <c r="E69" s="10"/>
      <c r="F69" s="37"/>
      <c r="G69" s="14"/>
    </row>
    <row r="70" customFormat="false" ht="12.75" hidden="false" customHeight="false" outlineLevel="0" collapsed="false">
      <c r="A70" s="39"/>
      <c r="C70" s="13" t="s">
        <v>38</v>
      </c>
      <c r="D70" s="40" t="n">
        <f aca="false">SUM(D48:D69)</f>
        <v>7296.4</v>
      </c>
      <c r="E70" s="13" t="s">
        <v>39</v>
      </c>
      <c r="F70" s="41" t="n">
        <f aca="false">SUM(F39:F58)</f>
        <v>1394.54</v>
      </c>
      <c r="G70" s="23"/>
    </row>
    <row r="71" customFormat="false" ht="12.75" hidden="false" customHeight="false" outlineLevel="0" collapsed="false">
      <c r="A71" s="11"/>
      <c r="B71" s="4"/>
      <c r="C71" s="10"/>
      <c r="D71" s="17"/>
      <c r="E71" s="10"/>
      <c r="F71" s="36"/>
      <c r="G71" s="23"/>
    </row>
    <row r="72" customFormat="false" ht="12.75" hidden="false" customHeight="false" outlineLevel="0" collapsed="false">
      <c r="A72" s="39" t="s">
        <v>77</v>
      </c>
      <c r="C72" s="10"/>
      <c r="D72" s="17"/>
      <c r="E72" s="10"/>
      <c r="F72" s="16"/>
      <c r="G72" s="17"/>
    </row>
    <row r="73" customFormat="false" ht="12.75" hidden="false" customHeight="false" outlineLevel="0" collapsed="false">
      <c r="A73" s="11"/>
      <c r="B73" s="4"/>
      <c r="C73" s="10"/>
      <c r="D73" s="17"/>
      <c r="E73" s="10"/>
      <c r="F73" s="36"/>
      <c r="G73" s="23"/>
    </row>
    <row r="74" customFormat="false" ht="12.75" hidden="false" customHeight="false" outlineLevel="0" collapsed="false">
      <c r="A74" s="11" t="s">
        <v>42</v>
      </c>
      <c r="C74" s="9" t="n">
        <v>19.72</v>
      </c>
      <c r="D74" s="11" t="s">
        <v>43</v>
      </c>
      <c r="F74" s="37"/>
      <c r="G74" s="42"/>
    </row>
    <row r="75" customFormat="false" ht="12.75" hidden="false" customHeight="false" outlineLevel="0" collapsed="false">
      <c r="A75" s="11"/>
      <c r="C75" s="10"/>
      <c r="D75" s="17"/>
      <c r="E75" s="10"/>
      <c r="F75" s="36"/>
      <c r="G75" s="23"/>
      <c r="I75" s="18"/>
      <c r="J75" s="18"/>
      <c r="K75" s="18"/>
    </row>
    <row r="76" customFormat="false" ht="12.75" hidden="false" customHeight="false" outlineLevel="0" collapsed="false">
      <c r="A76" s="4" t="s">
        <v>78</v>
      </c>
      <c r="E76" s="10"/>
      <c r="F76" s="36"/>
      <c r="G76" s="23"/>
      <c r="I76" s="20"/>
      <c r="J76" s="21"/>
      <c r="K76" s="22"/>
    </row>
    <row r="77" customFormat="false" ht="13.5" hidden="false" customHeight="false" outlineLevel="0" collapsed="false">
      <c r="A77" s="4" t="s">
        <v>79</v>
      </c>
      <c r="B77" s="19"/>
      <c r="C77" s="43"/>
      <c r="D77" s="17"/>
      <c r="E77" s="43"/>
      <c r="F77" s="36"/>
      <c r="G77" s="23"/>
    </row>
    <row r="78" customFormat="false" ht="12.75" hidden="false" customHeight="false" outlineLevel="0" collapsed="false">
      <c r="A78" s="4"/>
      <c r="B78" s="4"/>
      <c r="C78" s="24" t="s">
        <v>45</v>
      </c>
      <c r="D78" s="25" t="s">
        <v>46</v>
      </c>
      <c r="E78" s="26" t="s">
        <v>47</v>
      </c>
      <c r="F78" s="36"/>
      <c r="G78" s="23"/>
    </row>
    <row r="79" customFormat="false" ht="13.5" hidden="false" customHeight="false" outlineLevel="0" collapsed="false">
      <c r="A79" s="11"/>
      <c r="C79" s="27" t="n">
        <f aca="false">SUM(G82+0)</f>
        <v>13863.79</v>
      </c>
      <c r="D79" s="28" t="n">
        <v>55000</v>
      </c>
      <c r="E79" s="29" t="n">
        <f aca="false">SUM(C79/D79)</f>
        <v>0.252068909090909</v>
      </c>
      <c r="F79" s="41"/>
      <c r="G79" s="23"/>
    </row>
    <row r="80" customFormat="false" ht="12.75" hidden="false" customHeight="false" outlineLevel="0" collapsed="false">
      <c r="A80" s="11"/>
      <c r="C80" s="13"/>
      <c r="D80" s="40"/>
      <c r="E80" s="13"/>
      <c r="F80" s="41"/>
      <c r="G80" s="2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5.75" hidden="false" customHeight="false" outlineLevel="0" collapsed="false">
      <c r="F82" s="30" t="s">
        <v>80</v>
      </c>
      <c r="G82" s="44" t="n">
        <f aca="false">SUM(G48:G79)</f>
        <v>13863.79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8" hidden="false" customHeight="false" outlineLevel="0" collapsed="false">
      <c r="A85" s="3" t="s">
        <v>81</v>
      </c>
      <c r="B85" s="3" t="s">
        <v>50</v>
      </c>
      <c r="E85" s="4" t="n">
        <v>22</v>
      </c>
      <c r="F85" s="4" t="s">
        <v>51</v>
      </c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5.75" hidden="false" customHeight="false" outlineLevel="0" collapsed="false">
      <c r="A87" s="6" t="s">
        <v>3</v>
      </c>
      <c r="B87" s="6" t="s">
        <v>3</v>
      </c>
      <c r="C87" s="6" t="s">
        <v>4</v>
      </c>
      <c r="D87" s="6" t="s">
        <v>5</v>
      </c>
      <c r="E87" s="6" t="s">
        <v>6</v>
      </c>
      <c r="F87" s="6" t="s">
        <v>7</v>
      </c>
      <c r="G87" s="6" t="s">
        <v>8</v>
      </c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33" t="s">
        <v>52</v>
      </c>
      <c r="C89" s="10" t="n">
        <v>33</v>
      </c>
      <c r="D89" s="17" t="n">
        <f aca="false">SUM(C89*C115)</f>
        <v>650.76</v>
      </c>
      <c r="E89" s="35"/>
      <c r="F89" s="36"/>
      <c r="G89" s="23" t="n">
        <f aca="false">SUM(D89+F89)</f>
        <v>650.76</v>
      </c>
    </row>
    <row r="90" customFormat="false" ht="12.75" hidden="false" customHeight="false" outlineLevel="0" collapsed="false">
      <c r="A90" s="11" t="s">
        <v>82</v>
      </c>
      <c r="C90" s="10" t="n">
        <v>4.5</v>
      </c>
      <c r="D90" s="17" t="n">
        <f aca="false">SUM(C90*C115)</f>
        <v>88.74</v>
      </c>
      <c r="E90" s="35"/>
      <c r="F90" s="36"/>
      <c r="G90" s="23" t="n">
        <f aca="false">SUM(D90+F90)</f>
        <v>88.74</v>
      </c>
    </row>
    <row r="91" customFormat="false" ht="12.75" hidden="false" customHeight="false" outlineLevel="0" collapsed="false">
      <c r="A91" s="11" t="s">
        <v>54</v>
      </c>
      <c r="C91" s="10" t="n">
        <v>5</v>
      </c>
      <c r="D91" s="17" t="n">
        <f aca="false">SUM(C91*C115)</f>
        <v>98.6</v>
      </c>
      <c r="E91" s="35" t="s">
        <v>55</v>
      </c>
      <c r="F91" s="36" t="n">
        <v>192.96</v>
      </c>
      <c r="G91" s="23" t="n">
        <f aca="false">SUM(D91+F91)</f>
        <v>291.56</v>
      </c>
    </row>
    <row r="92" customFormat="false" ht="12.75" hidden="false" customHeight="false" outlineLevel="0" collapsed="false">
      <c r="A92" s="11" t="s">
        <v>56</v>
      </c>
      <c r="C92" s="10" t="n">
        <v>2</v>
      </c>
      <c r="D92" s="17" t="n">
        <f aca="false">SUM(C92*C115)</f>
        <v>39.44</v>
      </c>
      <c r="E92" s="35" t="s">
        <v>57</v>
      </c>
      <c r="F92" s="36" t="n">
        <v>56.3</v>
      </c>
      <c r="G92" s="23" t="n">
        <f aca="false">SUM(D92+F92)</f>
        <v>95.74</v>
      </c>
    </row>
    <row r="93" customFormat="false" ht="12.75" hidden="false" customHeight="false" outlineLevel="0" collapsed="false">
      <c r="A93" s="11" t="s">
        <v>58</v>
      </c>
      <c r="C93" s="10" t="n">
        <v>2</v>
      </c>
      <c r="D93" s="17" t="n">
        <f aca="false">SUM(C93*C115)</f>
        <v>39.44</v>
      </c>
      <c r="E93" s="10" t="s">
        <v>27</v>
      </c>
      <c r="F93" s="36" t="n">
        <v>4.76</v>
      </c>
      <c r="G93" s="23" t="n">
        <f aca="false">SUM(D93+F93)</f>
        <v>44.2</v>
      </c>
    </row>
    <row r="94" customFormat="false" ht="12.75" hidden="false" customHeight="false" outlineLevel="0" collapsed="false">
      <c r="A94" s="11" t="s">
        <v>59</v>
      </c>
      <c r="C94" s="10" t="n">
        <v>2</v>
      </c>
      <c r="D94" s="17" t="n">
        <f aca="false">SUM(C94*C115)</f>
        <v>39.44</v>
      </c>
      <c r="E94" s="35" t="s">
        <v>60</v>
      </c>
      <c r="F94" s="36" t="n">
        <v>35</v>
      </c>
      <c r="G94" s="23" t="n">
        <f aca="false">SUM(D94+F94)</f>
        <v>74.44</v>
      </c>
    </row>
    <row r="95" customFormat="false" ht="12.75" hidden="false" customHeight="false" outlineLevel="0" collapsed="false">
      <c r="A95" s="11" t="s">
        <v>61</v>
      </c>
      <c r="C95" s="10" t="n">
        <v>2</v>
      </c>
      <c r="D95" s="17" t="n">
        <f aca="false">SUM(C95*C115)</f>
        <v>39.44</v>
      </c>
      <c r="E95" s="35" t="s">
        <v>62</v>
      </c>
      <c r="F95" s="36"/>
      <c r="G95" s="23" t="n">
        <f aca="false">SUM(D95+F95)</f>
        <v>39.44</v>
      </c>
    </row>
    <row r="96" customFormat="false" ht="12.75" hidden="false" customHeight="false" outlineLevel="0" collapsed="false">
      <c r="A96" s="11" t="s">
        <v>63</v>
      </c>
      <c r="C96" s="10" t="n">
        <v>10</v>
      </c>
      <c r="D96" s="17" t="n">
        <f aca="false">SUM(C96*C115)</f>
        <v>197.2</v>
      </c>
      <c r="E96" s="35"/>
      <c r="F96" s="36"/>
      <c r="G96" s="23" t="n">
        <f aca="false">SUM(D96+F96)</f>
        <v>197.2</v>
      </c>
    </row>
    <row r="97" customFormat="false" ht="12.75" hidden="false" customHeight="false" outlineLevel="0" collapsed="false">
      <c r="A97" s="11" t="s">
        <v>64</v>
      </c>
      <c r="C97" s="10" t="n">
        <v>15</v>
      </c>
      <c r="D97" s="17" t="n">
        <f aca="false">SUM(C97*C115)</f>
        <v>295.8</v>
      </c>
      <c r="E97" s="35" t="s">
        <v>83</v>
      </c>
      <c r="F97" s="36"/>
      <c r="G97" s="23" t="n">
        <f aca="false">SUM(D97+F97)</f>
        <v>295.8</v>
      </c>
    </row>
    <row r="98" customFormat="false" ht="12.75" hidden="false" customHeight="false" outlineLevel="0" collapsed="false">
      <c r="A98" s="11" t="s">
        <v>84</v>
      </c>
      <c r="C98" s="10" t="n">
        <v>45</v>
      </c>
      <c r="D98" s="17" t="n">
        <f aca="false">SUM(C98*C115)</f>
        <v>887.4</v>
      </c>
      <c r="E98" s="35" t="s">
        <v>66</v>
      </c>
      <c r="F98" s="36" t="n">
        <v>106.65</v>
      </c>
      <c r="G98" s="23" t="n">
        <f aca="false">SUM(D98+F98)</f>
        <v>994.05</v>
      </c>
    </row>
    <row r="99" customFormat="false" ht="12.75" hidden="false" customHeight="false" outlineLevel="0" collapsed="false">
      <c r="A99" s="11"/>
      <c r="C99" s="10"/>
      <c r="D99" s="17" t="n">
        <f aca="false">SUM(C99*C115)</f>
        <v>0</v>
      </c>
      <c r="E99" s="35" t="s">
        <v>19</v>
      </c>
      <c r="F99" s="36" t="n">
        <v>138</v>
      </c>
      <c r="G99" s="23" t="n">
        <f aca="false">SUM(D99+F99)</f>
        <v>138</v>
      </c>
    </row>
    <row r="100" customFormat="false" ht="12.75" hidden="false" customHeight="false" outlineLevel="0" collapsed="false">
      <c r="A100" s="11"/>
      <c r="C100" s="10"/>
      <c r="D100" s="17" t="n">
        <f aca="false">SUM(C100*C115)</f>
        <v>0</v>
      </c>
      <c r="E100" s="35" t="s">
        <v>68</v>
      </c>
      <c r="F100" s="36"/>
      <c r="G100" s="23" t="n">
        <f aca="false">SUM(D100+F100)</f>
        <v>0</v>
      </c>
    </row>
    <row r="101" customFormat="false" ht="12.75" hidden="false" customHeight="false" outlineLevel="0" collapsed="false">
      <c r="A101" s="11"/>
      <c r="C101" s="10"/>
      <c r="D101" s="17" t="n">
        <f aca="false">SUM(C101*C115)</f>
        <v>0</v>
      </c>
      <c r="E101" s="35" t="s">
        <v>67</v>
      </c>
      <c r="F101" s="36"/>
      <c r="G101" s="23" t="n">
        <f aca="false">SUM(D101+F101)</f>
        <v>0</v>
      </c>
    </row>
    <row r="102" customFormat="false" ht="12.75" hidden="false" customHeight="false" outlineLevel="0" collapsed="false">
      <c r="A102" s="11" t="s">
        <v>69</v>
      </c>
      <c r="C102" s="10" t="n">
        <v>5</v>
      </c>
      <c r="D102" s="17" t="n">
        <f aca="false">SUM(C102*C115)</f>
        <v>98.6</v>
      </c>
      <c r="E102" s="10"/>
      <c r="F102" s="36"/>
      <c r="G102" s="23" t="n">
        <f aca="false">SUM(D102+F102)</f>
        <v>98.6</v>
      </c>
    </row>
    <row r="103" customFormat="false" ht="12.75" hidden="false" customHeight="false" outlineLevel="0" collapsed="false">
      <c r="A103" s="11" t="s">
        <v>70</v>
      </c>
      <c r="C103" s="10" t="n">
        <v>2</v>
      </c>
      <c r="D103" s="17" t="n">
        <f aca="false">SUM(C103*C115)</f>
        <v>39.44</v>
      </c>
      <c r="E103" s="10"/>
      <c r="F103" s="36"/>
      <c r="G103" s="23" t="n">
        <f aca="false">SUM(D103+F103)</f>
        <v>39.44</v>
      </c>
    </row>
    <row r="104" customFormat="false" ht="12.75" hidden="false" customHeight="false" outlineLevel="0" collapsed="false">
      <c r="A104" s="11" t="s">
        <v>71</v>
      </c>
      <c r="C104" s="10" t="n">
        <v>3</v>
      </c>
      <c r="D104" s="17" t="n">
        <f aca="false">SUM(C104*C115)</f>
        <v>59.16</v>
      </c>
      <c r="E104" s="10" t="s">
        <v>25</v>
      </c>
      <c r="F104" s="36" t="n">
        <v>137.5</v>
      </c>
      <c r="G104" s="23" t="n">
        <f aca="false">SUM(D104+F104)</f>
        <v>196.66</v>
      </c>
    </row>
    <row r="105" customFormat="false" ht="12.75" hidden="false" customHeight="false" outlineLevel="0" collapsed="false">
      <c r="A105" s="11" t="s">
        <v>72</v>
      </c>
      <c r="B105" s="4"/>
      <c r="C105" s="10" t="n">
        <v>6</v>
      </c>
      <c r="D105" s="17" t="n">
        <f aca="false">SUM(C105*C115)</f>
        <v>118.32</v>
      </c>
      <c r="E105" s="10" t="s">
        <v>73</v>
      </c>
      <c r="F105" s="36" t="n">
        <v>1096.87</v>
      </c>
      <c r="G105" s="23" t="n">
        <f aca="false">SUM(D105+F105)</f>
        <v>1215.19</v>
      </c>
    </row>
    <row r="106" customFormat="false" ht="12.75" hidden="false" customHeight="false" outlineLevel="0" collapsed="false">
      <c r="A106" s="11" t="s">
        <v>74</v>
      </c>
      <c r="B106" s="4"/>
      <c r="C106" s="10" t="n">
        <v>20</v>
      </c>
      <c r="D106" s="17" t="n">
        <f aca="false">SUM(C106*C115)</f>
        <v>394.4</v>
      </c>
      <c r="E106" s="10" t="s">
        <v>75</v>
      </c>
      <c r="F106" s="36" t="n">
        <v>200</v>
      </c>
      <c r="G106" s="23" t="n">
        <f aca="false">SUM(D106+F106)</f>
        <v>594.4</v>
      </c>
    </row>
    <row r="107" customFormat="false" ht="12.75" hidden="false" customHeight="false" outlineLevel="0" collapsed="false">
      <c r="A107" s="11" t="s">
        <v>32</v>
      </c>
      <c r="B107" s="4"/>
      <c r="C107" s="10" t="n">
        <v>2</v>
      </c>
      <c r="D107" s="17" t="n">
        <f aca="false">SUM(C107*C115)</f>
        <v>39.44</v>
      </c>
      <c r="E107" s="10" t="s">
        <v>76</v>
      </c>
      <c r="F107" s="36" t="n">
        <v>41.1</v>
      </c>
      <c r="G107" s="23" t="n">
        <f aca="false">SUM(D107+F107)</f>
        <v>80.54</v>
      </c>
    </row>
    <row r="108" customFormat="false" ht="12.75" hidden="false" customHeight="false" outlineLevel="0" collapsed="false">
      <c r="A108" s="11" t="s">
        <v>34</v>
      </c>
      <c r="C108" s="10"/>
      <c r="D108" s="17"/>
      <c r="E108" s="10"/>
      <c r="F108" s="36"/>
      <c r="G108" s="23"/>
    </row>
    <row r="109" customFormat="false" ht="12.75" hidden="false" customHeight="false" outlineLevel="0" collapsed="false">
      <c r="A109" s="11" t="s">
        <v>36</v>
      </c>
      <c r="C109" s="10"/>
      <c r="D109" s="34"/>
      <c r="E109" s="10" t="s">
        <v>37</v>
      </c>
      <c r="F109" s="36" t="n">
        <v>147.92</v>
      </c>
      <c r="G109" s="37" t="n">
        <f aca="false">SUM(D109+F109)</f>
        <v>147.92</v>
      </c>
    </row>
    <row r="110" customFormat="false" ht="12.75" hidden="false" customHeight="false" outlineLevel="0" collapsed="false">
      <c r="A110" s="11"/>
      <c r="C110" s="10"/>
      <c r="D110" s="34"/>
      <c r="E110" s="10"/>
      <c r="F110" s="36"/>
      <c r="G110" s="23"/>
    </row>
    <row r="111" customFormat="false" ht="12.75" hidden="false" customHeight="false" outlineLevel="0" collapsed="false">
      <c r="A111" s="11"/>
      <c r="C111" s="13" t="s">
        <v>38</v>
      </c>
      <c r="D111" s="40" t="n">
        <f aca="false">SUM(D89:D110)</f>
        <v>3125.62</v>
      </c>
      <c r="E111" s="13" t="s">
        <v>39</v>
      </c>
      <c r="F111" s="41" t="n">
        <f aca="false">SUM(F89:F110)</f>
        <v>2157.06</v>
      </c>
      <c r="G111" s="23"/>
    </row>
    <row r="112" customFormat="false" ht="12.75" hidden="false" customHeight="false" outlineLevel="0" collapsed="false">
      <c r="A112" s="11"/>
      <c r="C112" s="10"/>
      <c r="D112" s="34"/>
      <c r="E112" s="10"/>
      <c r="F112" s="36"/>
      <c r="G112" s="23"/>
    </row>
    <row r="113" customFormat="false" ht="12.75" hidden="false" customHeight="false" outlineLevel="0" collapsed="false">
      <c r="A113" s="19" t="s">
        <v>85</v>
      </c>
      <c r="B113" s="4"/>
      <c r="C113" s="10"/>
      <c r="D113" s="17"/>
      <c r="E113" s="10"/>
      <c r="F113" s="36"/>
      <c r="G113" s="23"/>
    </row>
    <row r="114" customFormat="false" ht="12.75" hidden="false" customHeight="false" outlineLevel="0" collapsed="false">
      <c r="A114" s="45"/>
      <c r="C114" s="9"/>
      <c r="D114" s="11"/>
      <c r="F114" s="16"/>
      <c r="G114" s="17"/>
    </row>
    <row r="115" customFormat="false" ht="12.75" hidden="false" customHeight="false" outlineLevel="0" collapsed="false">
      <c r="A115" s="11" t="s">
        <v>42</v>
      </c>
      <c r="C115" s="9" t="n">
        <v>19.72</v>
      </c>
      <c r="D115" s="11" t="s">
        <v>43</v>
      </c>
      <c r="E115" s="10"/>
      <c r="F115" s="36"/>
      <c r="G115" s="23"/>
    </row>
    <row r="116" customFormat="false" ht="12.75" hidden="false" customHeight="false" outlineLevel="0" collapsed="false">
      <c r="A116" s="11"/>
      <c r="C116" s="10"/>
      <c r="D116" s="17"/>
      <c r="E116" s="10"/>
      <c r="F116" s="36"/>
      <c r="G116" s="23"/>
    </row>
    <row r="117" customFormat="false" ht="12.75" hidden="false" customHeight="false" outlineLevel="0" collapsed="false">
      <c r="A117" s="4" t="s">
        <v>78</v>
      </c>
      <c r="E117" s="10"/>
      <c r="F117" s="36"/>
      <c r="G117" s="42"/>
    </row>
    <row r="118" customFormat="false" ht="13.5" hidden="false" customHeight="false" outlineLevel="0" collapsed="false">
      <c r="A118" s="4" t="s">
        <v>86</v>
      </c>
      <c r="E118" s="10"/>
      <c r="F118" s="36"/>
      <c r="G118" s="42"/>
    </row>
    <row r="119" customFormat="false" ht="12.75" hidden="false" customHeight="false" outlineLevel="0" collapsed="false">
      <c r="A119" s="39"/>
      <c r="B119" s="19"/>
      <c r="C119" s="24" t="s">
        <v>45</v>
      </c>
      <c r="D119" s="25" t="s">
        <v>46</v>
      </c>
      <c r="E119" s="26" t="s">
        <v>47</v>
      </c>
      <c r="F119" s="36"/>
      <c r="G119" s="23"/>
    </row>
    <row r="120" customFormat="false" ht="13.5" hidden="false" customHeight="false" outlineLevel="0" collapsed="false">
      <c r="A120" s="4"/>
      <c r="B120" s="4"/>
      <c r="C120" s="27" t="n">
        <f aca="false">SUM(G123+0)</f>
        <v>5282.68</v>
      </c>
      <c r="D120" s="28" t="n">
        <v>22000</v>
      </c>
      <c r="E120" s="29" t="n">
        <f aca="false">SUM(C120/D120)</f>
        <v>0.240121818181818</v>
      </c>
      <c r="F120" s="36"/>
      <c r="G120" s="23"/>
    </row>
    <row r="121" customFormat="false" ht="12.75" hidden="false" customHeight="false" outlineLevel="0" collapsed="false">
      <c r="A121" s="11"/>
      <c r="C121" s="13"/>
      <c r="D121" s="40"/>
      <c r="E121" s="13"/>
      <c r="F121" s="41"/>
      <c r="G121" s="2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5.75" hidden="false" customHeight="false" outlineLevel="0" collapsed="false">
      <c r="F123" s="30" t="s">
        <v>87</v>
      </c>
      <c r="G123" s="44" t="n">
        <f aca="false">SUM(G89:G121)</f>
        <v>5282.68</v>
      </c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8" hidden="false" customHeight="false" outlineLevel="0" collapsed="false">
      <c r="A126" s="3" t="s">
        <v>88</v>
      </c>
      <c r="B126" s="3" t="s">
        <v>50</v>
      </c>
      <c r="F126" s="4" t="n">
        <v>214</v>
      </c>
      <c r="G126" s="4" t="s">
        <v>89</v>
      </c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5.75" hidden="false" customHeight="false" outlineLevel="0" collapsed="false">
      <c r="A128" s="6" t="s">
        <v>3</v>
      </c>
      <c r="B128" s="6" t="s">
        <v>3</v>
      </c>
      <c r="C128" s="6" t="s">
        <v>4</v>
      </c>
      <c r="D128" s="6" t="s">
        <v>5</v>
      </c>
      <c r="E128" s="6" t="s">
        <v>6</v>
      </c>
      <c r="F128" s="6" t="s">
        <v>7</v>
      </c>
      <c r="G128" s="6" t="s">
        <v>8</v>
      </c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0" t="s">
        <v>90</v>
      </c>
      <c r="C130" s="10" t="n">
        <v>97</v>
      </c>
      <c r="D130" s="17" t="n">
        <f aca="false">SUM(C130*C154)</f>
        <v>1912.84</v>
      </c>
      <c r="E130" s="35"/>
      <c r="F130" s="46"/>
      <c r="G130" s="23" t="n">
        <f aca="false">SUM(D130+F130)</f>
        <v>1912.84</v>
      </c>
    </row>
    <row r="131" customFormat="false" ht="12.75" hidden="false" customHeight="false" outlineLevel="0" collapsed="false">
      <c r="A131" s="11" t="s">
        <v>91</v>
      </c>
      <c r="C131" s="10" t="n">
        <v>45</v>
      </c>
      <c r="D131" s="34" t="n">
        <f aca="false">SUM(C131*C154)</f>
        <v>887.4</v>
      </c>
      <c r="E131" s="35"/>
      <c r="F131" s="46"/>
      <c r="G131" s="23" t="n">
        <f aca="false">SUM(D131+F131)</f>
        <v>887.4</v>
      </c>
    </row>
    <row r="132" customFormat="false" ht="12.75" hidden="false" customHeight="false" outlineLevel="0" collapsed="false">
      <c r="A132" s="11" t="s">
        <v>54</v>
      </c>
      <c r="C132" s="10" t="n">
        <v>14</v>
      </c>
      <c r="D132" s="34" t="n">
        <f aca="false">SUM(C132*C154)</f>
        <v>276.08</v>
      </c>
      <c r="E132" s="35" t="s">
        <v>55</v>
      </c>
      <c r="F132" s="46" t="n">
        <v>2295</v>
      </c>
      <c r="G132" s="23" t="n">
        <f aca="false">SUM(D132+F132)</f>
        <v>2571.08</v>
      </c>
    </row>
    <row r="133" customFormat="false" ht="12.75" hidden="false" customHeight="false" outlineLevel="0" collapsed="false">
      <c r="A133" s="11" t="s">
        <v>56</v>
      </c>
      <c r="C133" s="10" t="n">
        <v>3</v>
      </c>
      <c r="D133" s="34" t="n">
        <f aca="false">SUM(C133*C154)</f>
        <v>59.16</v>
      </c>
      <c r="E133" s="35" t="s">
        <v>57</v>
      </c>
      <c r="F133" s="46" t="n">
        <v>551.04</v>
      </c>
      <c r="G133" s="23" t="n">
        <f aca="false">SUM(D133+F133)</f>
        <v>610.2</v>
      </c>
    </row>
    <row r="134" customFormat="false" ht="12.75" hidden="false" customHeight="false" outlineLevel="0" collapsed="false">
      <c r="A134" s="11" t="s">
        <v>58</v>
      </c>
      <c r="C134" s="10" t="n">
        <v>3</v>
      </c>
      <c r="D134" s="34" t="n">
        <f aca="false">SUM(C134*C154)</f>
        <v>59.16</v>
      </c>
      <c r="E134" s="10" t="s">
        <v>27</v>
      </c>
      <c r="F134" s="46" t="n">
        <v>45.32</v>
      </c>
      <c r="G134" s="23" t="n">
        <f aca="false">SUM(D134+F134)</f>
        <v>104.48</v>
      </c>
    </row>
    <row r="135" customFormat="false" ht="12.75" hidden="false" customHeight="false" outlineLevel="0" collapsed="false">
      <c r="A135" s="11" t="s">
        <v>92</v>
      </c>
      <c r="C135" s="10"/>
      <c r="D135" s="34"/>
      <c r="E135" s="10"/>
      <c r="F135" s="46"/>
      <c r="G135" s="23"/>
    </row>
    <row r="136" customFormat="false" ht="12.75" hidden="false" customHeight="false" outlineLevel="0" collapsed="false">
      <c r="A136" s="11" t="s">
        <v>61</v>
      </c>
      <c r="C136" s="10"/>
      <c r="D136" s="34" t="n">
        <f aca="false">SUM(C136*C154)</f>
        <v>0</v>
      </c>
      <c r="E136" s="35" t="s">
        <v>62</v>
      </c>
      <c r="F136" s="46"/>
      <c r="G136" s="23" t="n">
        <f aca="false">SUM(D136+F136)</f>
        <v>0</v>
      </c>
    </row>
    <row r="137" customFormat="false" ht="12.75" hidden="false" customHeight="false" outlineLevel="0" collapsed="false">
      <c r="A137" s="11" t="s">
        <v>93</v>
      </c>
      <c r="C137" s="10" t="n">
        <v>15</v>
      </c>
      <c r="D137" s="34" t="n">
        <f aca="false">SUM(C137*C154)</f>
        <v>295.8</v>
      </c>
      <c r="E137" s="35" t="s">
        <v>19</v>
      </c>
      <c r="F137" s="46" t="n">
        <v>1060.5</v>
      </c>
      <c r="G137" s="23" t="n">
        <f aca="false">SUM(D137+F137)</f>
        <v>1356.3</v>
      </c>
    </row>
    <row r="138" customFormat="false" ht="12.75" hidden="false" customHeight="false" outlineLevel="0" collapsed="false">
      <c r="A138" s="11" t="s">
        <v>94</v>
      </c>
      <c r="C138" s="10" t="n">
        <v>45</v>
      </c>
      <c r="D138" s="34" t="n">
        <f aca="false">SUM(C138*C154)</f>
        <v>887.4</v>
      </c>
      <c r="E138" s="35" t="s">
        <v>19</v>
      </c>
      <c r="F138" s="46" t="n">
        <v>610.1</v>
      </c>
      <c r="G138" s="23" t="n">
        <f aca="false">SUM(D138+F138)</f>
        <v>1497.5</v>
      </c>
    </row>
    <row r="139" customFormat="false" ht="12.75" hidden="false" customHeight="false" outlineLevel="0" collapsed="false">
      <c r="A139" s="11" t="s">
        <v>95</v>
      </c>
      <c r="C139" s="10" t="n">
        <v>8</v>
      </c>
      <c r="D139" s="34" t="n">
        <f aca="false">SUM(C139*C154)</f>
        <v>157.76</v>
      </c>
      <c r="E139" s="10" t="s">
        <v>25</v>
      </c>
      <c r="F139" s="46" t="n">
        <v>1710</v>
      </c>
      <c r="G139" s="23" t="n">
        <f aca="false">SUM(D139+F139)</f>
        <v>1867.76</v>
      </c>
    </row>
    <row r="140" customFormat="false" ht="12.75" hidden="false" customHeight="false" outlineLevel="0" collapsed="false">
      <c r="A140" s="11" t="s">
        <v>96</v>
      </c>
      <c r="C140" s="10" t="n">
        <v>16</v>
      </c>
      <c r="D140" s="34" t="n">
        <f aca="false">SUM(C140*C154)</f>
        <v>315.52</v>
      </c>
      <c r="E140" s="10" t="s">
        <v>11</v>
      </c>
      <c r="F140" s="46" t="n">
        <v>2324.1</v>
      </c>
      <c r="G140" s="23" t="n">
        <f aca="false">SUM(D140+F140)</f>
        <v>2639.62</v>
      </c>
    </row>
    <row r="141" customFormat="false" ht="12.75" hidden="false" customHeight="false" outlineLevel="0" collapsed="false">
      <c r="A141" s="11" t="s">
        <v>32</v>
      </c>
      <c r="C141" s="10"/>
      <c r="D141" s="34" t="n">
        <f aca="false">SUM(C141*C154)</f>
        <v>0</v>
      </c>
      <c r="E141" s="10"/>
      <c r="F141" s="46" t="n">
        <v>0</v>
      </c>
      <c r="G141" s="23" t="n">
        <f aca="false">SUM(D141+F141)</f>
        <v>0</v>
      </c>
    </row>
    <row r="142" customFormat="false" ht="12.75" hidden="false" customHeight="false" outlineLevel="0" collapsed="false">
      <c r="A142" s="11" t="s">
        <v>34</v>
      </c>
      <c r="C142" s="10"/>
      <c r="D142" s="34"/>
      <c r="E142" s="10" t="s">
        <v>35</v>
      </c>
      <c r="F142" s="46"/>
      <c r="G142" s="23" t="n">
        <f aca="false">SUM(D142+F142)</f>
        <v>0</v>
      </c>
    </row>
    <row r="143" customFormat="false" ht="12.75" hidden="false" customHeight="false" outlineLevel="0" collapsed="false">
      <c r="A143" s="11" t="s">
        <v>72</v>
      </c>
      <c r="C143" s="10" t="n">
        <v>10</v>
      </c>
      <c r="D143" s="34" t="n">
        <f aca="false">SUM(C143*C154)</f>
        <v>197.2</v>
      </c>
      <c r="E143" s="10" t="s">
        <v>73</v>
      </c>
      <c r="F143" s="46" t="n">
        <v>9213</v>
      </c>
      <c r="G143" s="23" t="n">
        <f aca="false">SUM(D143+F143)</f>
        <v>9410.2</v>
      </c>
    </row>
    <row r="144" customFormat="false" ht="12.75" hidden="false" customHeight="false" outlineLevel="0" collapsed="false">
      <c r="A144" s="11" t="s">
        <v>74</v>
      </c>
      <c r="C144" s="10" t="n">
        <v>10</v>
      </c>
      <c r="D144" s="34" t="n">
        <f aca="false">SUM(C144*C154)</f>
        <v>197.2</v>
      </c>
      <c r="E144" s="10" t="s">
        <v>75</v>
      </c>
      <c r="F144" s="46" t="n">
        <v>200</v>
      </c>
      <c r="G144" s="23" t="n">
        <f aca="false">SUM(D144+F144)</f>
        <v>397.2</v>
      </c>
    </row>
    <row r="145" customFormat="false" ht="12.75" hidden="false" customHeight="false" outlineLevel="0" collapsed="false">
      <c r="A145" s="11"/>
      <c r="C145" s="10"/>
      <c r="D145" s="17"/>
      <c r="E145" s="10"/>
      <c r="F145" s="36"/>
      <c r="G145" s="23" t="n">
        <f aca="false">SUM(D145+F145)</f>
        <v>0</v>
      </c>
    </row>
    <row r="146" customFormat="false" ht="12.75" hidden="false" customHeight="false" outlineLevel="0" collapsed="false">
      <c r="A146" s="11"/>
      <c r="C146" s="10"/>
      <c r="D146" s="17"/>
      <c r="E146" s="10"/>
      <c r="F146" s="36"/>
      <c r="G146" s="23"/>
    </row>
    <row r="147" customFormat="false" ht="12.75" hidden="false" customHeight="false" outlineLevel="0" collapsed="false">
      <c r="A147" s="11"/>
      <c r="C147" s="10"/>
      <c r="D147" s="17"/>
      <c r="E147" s="10"/>
      <c r="F147" s="36"/>
      <c r="G147" s="23"/>
    </row>
    <row r="148" customFormat="false" ht="12.75" hidden="false" customHeight="false" outlineLevel="0" collapsed="false">
      <c r="A148" s="11"/>
      <c r="C148" s="13" t="s">
        <v>38</v>
      </c>
      <c r="D148" s="40" t="n">
        <f aca="false">SUM(D130:D147)</f>
        <v>5245.52</v>
      </c>
      <c r="E148" s="13" t="s">
        <v>39</v>
      </c>
      <c r="F148" s="41" t="n">
        <f aca="false">SUM(F130:F147)</f>
        <v>18009.06</v>
      </c>
      <c r="G148" s="23"/>
    </row>
    <row r="149" customFormat="false" ht="12.75" hidden="false" customHeight="false" outlineLevel="0" collapsed="false">
      <c r="A149" s="11"/>
      <c r="C149" s="13"/>
      <c r="D149" s="40"/>
      <c r="E149" s="13"/>
      <c r="F149" s="41"/>
      <c r="G149" s="23"/>
    </row>
    <row r="150" customFormat="false" ht="12.75" hidden="false" customHeight="false" outlineLevel="0" collapsed="false">
      <c r="A150" s="11"/>
      <c r="C150" s="13"/>
      <c r="D150" s="40"/>
      <c r="E150" s="13"/>
      <c r="F150" s="41"/>
      <c r="G150" s="23"/>
    </row>
    <row r="151" customFormat="false" ht="12.75" hidden="false" customHeight="false" outlineLevel="0" collapsed="false">
      <c r="A151" s="11"/>
      <c r="C151" s="10"/>
      <c r="D151" s="17"/>
      <c r="E151" s="10"/>
      <c r="F151" s="36"/>
      <c r="G151" s="23"/>
    </row>
    <row r="152" customFormat="false" ht="12.75" hidden="false" customHeight="false" outlineLevel="0" collapsed="false">
      <c r="A152" s="19" t="s">
        <v>97</v>
      </c>
      <c r="C152" s="10"/>
      <c r="D152" s="17"/>
      <c r="E152" s="10"/>
      <c r="F152" s="36"/>
      <c r="G152" s="23"/>
    </row>
    <row r="153" customFormat="false" ht="12.75" hidden="false" customHeight="false" outlineLevel="0" collapsed="false">
      <c r="A153" s="11"/>
      <c r="C153" s="10"/>
      <c r="D153" s="17"/>
      <c r="E153" s="10"/>
      <c r="F153" s="36"/>
      <c r="G153" s="23"/>
    </row>
    <row r="154" customFormat="false" ht="12.75" hidden="false" customHeight="false" outlineLevel="0" collapsed="false">
      <c r="A154" s="11" t="s">
        <v>42</v>
      </c>
      <c r="C154" s="9" t="n">
        <v>19.72</v>
      </c>
      <c r="D154" s="11" t="s">
        <v>43</v>
      </c>
      <c r="E154" s="10"/>
      <c r="F154" s="36"/>
      <c r="G154" s="23"/>
    </row>
    <row r="155" customFormat="false" ht="12.75" hidden="false" customHeight="false" outlineLevel="0" collapsed="false">
      <c r="A155" s="45"/>
      <c r="C155" s="9"/>
      <c r="D155" s="11"/>
      <c r="E155" s="10"/>
      <c r="F155" s="36"/>
      <c r="G155" s="23"/>
    </row>
    <row r="156" customFormat="false" ht="13.5" hidden="false" customHeight="false" outlineLevel="0" collapsed="false">
      <c r="A156" s="45"/>
      <c r="C156" s="9"/>
      <c r="D156" s="11"/>
      <c r="E156" s="10"/>
      <c r="F156" s="36"/>
      <c r="G156" s="23"/>
    </row>
    <row r="157" customFormat="false" ht="12.75" hidden="false" customHeight="false" outlineLevel="0" collapsed="false">
      <c r="A157" s="45"/>
      <c r="C157" s="24" t="s">
        <v>45</v>
      </c>
      <c r="D157" s="25" t="s">
        <v>46</v>
      </c>
      <c r="E157" s="26" t="s">
        <v>47</v>
      </c>
      <c r="F157" s="36"/>
      <c r="G157" s="23"/>
    </row>
    <row r="158" customFormat="false" ht="13.5" hidden="false" customHeight="false" outlineLevel="0" collapsed="false">
      <c r="A158" s="45"/>
      <c r="C158" s="27" t="n">
        <f aca="false">SUM(G164+0)</f>
        <v>23254.58</v>
      </c>
      <c r="D158" s="28" t="n">
        <v>214000</v>
      </c>
      <c r="E158" s="29" t="n">
        <f aca="false">SUM(C158/D158)</f>
        <v>0.108666261682243</v>
      </c>
      <c r="F158" s="36"/>
      <c r="G158" s="23"/>
    </row>
    <row r="159" customFormat="false" ht="12.75" hidden="false" customHeight="false" outlineLevel="0" collapsed="false">
      <c r="A159" s="45"/>
      <c r="C159" s="9"/>
      <c r="D159" s="11"/>
      <c r="E159" s="10"/>
      <c r="F159" s="36"/>
      <c r="G159" s="23"/>
    </row>
    <row r="160" customFormat="false" ht="12.75" hidden="false" customHeight="false" outlineLevel="0" collapsed="false">
      <c r="A160" s="11"/>
      <c r="C160" s="10"/>
      <c r="D160" s="17"/>
      <c r="E160" s="10"/>
      <c r="F160" s="36"/>
      <c r="G160" s="23"/>
    </row>
    <row r="161" customFormat="false" ht="12.75" hidden="false" customHeight="false" outlineLevel="0" collapsed="false">
      <c r="A161" s="11"/>
      <c r="C161" s="13"/>
      <c r="D161" s="40"/>
      <c r="E161" s="13"/>
      <c r="F161" s="41"/>
      <c r="G161" s="23"/>
    </row>
    <row r="162" customFormat="false" ht="12.75" hidden="false" customHeight="false" outlineLevel="0" collapsed="false">
      <c r="A162" s="11"/>
      <c r="C162" s="10"/>
      <c r="D162" s="17"/>
      <c r="E162" s="10"/>
      <c r="F162" s="36"/>
      <c r="G162" s="2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5.75" hidden="false" customHeight="false" outlineLevel="0" collapsed="false">
      <c r="F164" s="30" t="s">
        <v>98</v>
      </c>
      <c r="G164" s="44" t="n">
        <f aca="false">SUM(G130:G163)</f>
        <v>23254.58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8" hidden="false" customHeight="false" outlineLevel="0" collapsed="false">
      <c r="A167" s="3" t="s">
        <v>99</v>
      </c>
      <c r="B167" s="3" t="s">
        <v>50</v>
      </c>
      <c r="F167" s="4" t="n">
        <v>70</v>
      </c>
      <c r="G167" s="4" t="s">
        <v>89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5.75" hidden="false" customHeight="false" outlineLevel="0" collapsed="false">
      <c r="A169" s="6" t="s">
        <v>3</v>
      </c>
      <c r="B169" s="6" t="s">
        <v>3</v>
      </c>
      <c r="C169" s="6" t="s">
        <v>4</v>
      </c>
      <c r="D169" s="6" t="s">
        <v>5</v>
      </c>
      <c r="E169" s="6" t="s">
        <v>6</v>
      </c>
      <c r="F169" s="6" t="s">
        <v>7</v>
      </c>
      <c r="G169" s="6" t="s">
        <v>8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33" t="s">
        <v>100</v>
      </c>
      <c r="C171" s="10" t="n">
        <v>50</v>
      </c>
      <c r="D171" s="34" t="n">
        <f aca="false">SUM(C171*C193)</f>
        <v>986</v>
      </c>
      <c r="E171" s="35"/>
      <c r="F171" s="36"/>
      <c r="G171" s="9" t="n">
        <f aca="false">SUM(D171+F171)</f>
        <v>986</v>
      </c>
    </row>
    <row r="172" customFormat="false" ht="12.75" hidden="false" customHeight="false" outlineLevel="0" collapsed="false">
      <c r="A172" s="11" t="s">
        <v>20</v>
      </c>
      <c r="C172" s="10" t="n">
        <v>15</v>
      </c>
      <c r="D172" s="34" t="n">
        <f aca="false">SUM(C172*C193)</f>
        <v>295.8</v>
      </c>
      <c r="E172" s="35" t="s">
        <v>21</v>
      </c>
      <c r="F172" s="36"/>
      <c r="G172" s="9" t="n">
        <f aca="false">SUM(D172+F172)</f>
        <v>295.8</v>
      </c>
    </row>
    <row r="173" customFormat="false" ht="12.75" hidden="false" customHeight="false" outlineLevel="0" collapsed="false">
      <c r="A173" s="11" t="s">
        <v>101</v>
      </c>
      <c r="C173" s="10" t="n">
        <v>12</v>
      </c>
      <c r="D173" s="34" t="n">
        <f aca="false">SUM(C173*C179)</f>
        <v>720</v>
      </c>
      <c r="E173" s="10" t="s">
        <v>102</v>
      </c>
      <c r="F173" s="36" t="n">
        <v>1000</v>
      </c>
      <c r="G173" s="9" t="n">
        <f aca="false">SUM(D173+F173)</f>
        <v>1720</v>
      </c>
    </row>
    <row r="174" customFormat="false" ht="12.75" hidden="false" customHeight="false" outlineLevel="0" collapsed="false">
      <c r="A174" s="11" t="s">
        <v>54</v>
      </c>
      <c r="C174" s="10" t="n">
        <v>8</v>
      </c>
      <c r="D174" s="34" t="n">
        <f aca="false">SUM(C174*C193)</f>
        <v>157.76</v>
      </c>
      <c r="E174" s="35" t="s">
        <v>55</v>
      </c>
      <c r="F174" s="36" t="n">
        <v>810</v>
      </c>
      <c r="G174" s="9" t="n">
        <f aca="false">SUM(D174+F174)</f>
        <v>967.76</v>
      </c>
    </row>
    <row r="175" customFormat="false" ht="12.75" hidden="false" customHeight="false" outlineLevel="0" collapsed="false">
      <c r="A175" s="11" t="s">
        <v>56</v>
      </c>
      <c r="C175" s="10" t="n">
        <v>1</v>
      </c>
      <c r="D175" s="34" t="n">
        <f aca="false">SUM(C175*C193)</f>
        <v>19.72</v>
      </c>
      <c r="E175" s="35" t="s">
        <v>57</v>
      </c>
      <c r="F175" s="36" t="n">
        <v>183.68</v>
      </c>
      <c r="G175" s="9" t="n">
        <f aca="false">SUM(D175+F175)</f>
        <v>203.4</v>
      </c>
    </row>
    <row r="176" customFormat="false" ht="12.75" hidden="false" customHeight="false" outlineLevel="0" collapsed="false">
      <c r="A176" s="11" t="s">
        <v>58</v>
      </c>
      <c r="C176" s="10" t="n">
        <v>1</v>
      </c>
      <c r="D176" s="34" t="n">
        <f aca="false">SUM(C176*C193)</f>
        <v>19.72</v>
      </c>
      <c r="E176" s="10" t="s">
        <v>27</v>
      </c>
      <c r="F176" s="36" t="n">
        <v>14.28</v>
      </c>
      <c r="G176" s="9" t="n">
        <f aca="false">SUM(D176+F176)</f>
        <v>34</v>
      </c>
    </row>
    <row r="177" customFormat="false" ht="12.75" hidden="false" customHeight="false" outlineLevel="0" collapsed="false">
      <c r="A177" s="11" t="s">
        <v>32</v>
      </c>
      <c r="C177" s="10"/>
      <c r="D177" s="34"/>
      <c r="E177" s="10"/>
      <c r="F177" s="36"/>
      <c r="G177" s="9" t="n">
        <f aca="false">SUM(D177+F177)</f>
        <v>0</v>
      </c>
    </row>
    <row r="178" customFormat="false" ht="12.75" hidden="false" customHeight="false" outlineLevel="0" collapsed="false">
      <c r="A178" s="11" t="s">
        <v>103</v>
      </c>
      <c r="C178" s="10" t="n">
        <v>5</v>
      </c>
      <c r="D178" s="34" t="n">
        <f aca="false">SUM(C178*C193)</f>
        <v>98.6</v>
      </c>
      <c r="E178" s="10" t="s">
        <v>11</v>
      </c>
      <c r="F178" s="36" t="n">
        <v>762.6</v>
      </c>
      <c r="G178" s="9" t="n">
        <f aca="false">SUM(D178+F178)</f>
        <v>861.2</v>
      </c>
    </row>
    <row r="179" customFormat="false" ht="12.75" hidden="false" customHeight="false" outlineLevel="0" collapsed="false">
      <c r="A179" s="11" t="s">
        <v>104</v>
      </c>
      <c r="C179" s="10" t="n">
        <v>60</v>
      </c>
      <c r="D179" s="34" t="n">
        <f aca="false">SUM(C179*C193)</f>
        <v>1183.2</v>
      </c>
      <c r="E179" s="35" t="s">
        <v>19</v>
      </c>
      <c r="F179" s="36" t="n">
        <v>378.75</v>
      </c>
      <c r="G179" s="9" t="n">
        <f aca="false">SUM(D179+F179)</f>
        <v>1561.95</v>
      </c>
    </row>
    <row r="180" customFormat="false" ht="12.75" hidden="false" customHeight="false" outlineLevel="0" collapsed="false">
      <c r="A180" s="11" t="s">
        <v>71</v>
      </c>
      <c r="C180" s="10" t="n">
        <v>15</v>
      </c>
      <c r="D180" s="34" t="n">
        <f aca="false">SUM(C180*C193)</f>
        <v>295.8</v>
      </c>
      <c r="E180" s="10" t="s">
        <v>25</v>
      </c>
      <c r="F180" s="36" t="n">
        <v>570</v>
      </c>
      <c r="G180" s="9" t="n">
        <f aca="false">SUM(D180+F180)</f>
        <v>865.8</v>
      </c>
    </row>
    <row r="181" customFormat="false" ht="12.75" hidden="false" customHeight="false" outlineLevel="0" collapsed="false">
      <c r="A181" s="11" t="s">
        <v>32</v>
      </c>
      <c r="C181" s="10"/>
      <c r="D181" s="34" t="n">
        <f aca="false">SUM(C181*C193)</f>
        <v>0</v>
      </c>
      <c r="E181" s="10"/>
      <c r="F181" s="36"/>
      <c r="G181" s="9" t="n">
        <f aca="false">SUM(D181+F181)</f>
        <v>0</v>
      </c>
    </row>
    <row r="182" customFormat="false" ht="12.75" hidden="false" customHeight="false" outlineLevel="0" collapsed="false">
      <c r="A182" s="11" t="s">
        <v>34</v>
      </c>
      <c r="C182" s="10"/>
      <c r="D182" s="34"/>
      <c r="E182" s="10" t="s">
        <v>35</v>
      </c>
      <c r="F182" s="36"/>
      <c r="G182" s="9" t="n">
        <f aca="false">SUM(D182+F182)</f>
        <v>0</v>
      </c>
    </row>
    <row r="183" customFormat="false" ht="12.75" hidden="false" customHeight="false" outlineLevel="0" collapsed="false">
      <c r="A183" s="11" t="s">
        <v>72</v>
      </c>
      <c r="C183" s="10" t="n">
        <v>10</v>
      </c>
      <c r="D183" s="34" t="n">
        <f aca="false">SUM(C183*C193)</f>
        <v>197.2</v>
      </c>
      <c r="E183" s="10" t="s">
        <v>73</v>
      </c>
      <c r="F183" s="36" t="n">
        <v>4784.34</v>
      </c>
      <c r="G183" s="9" t="n">
        <f aca="false">SUM(D183+F183)</f>
        <v>4981.54</v>
      </c>
    </row>
    <row r="184" customFormat="false" ht="12.75" hidden="false" customHeight="false" outlineLevel="0" collapsed="false">
      <c r="A184" s="11" t="s">
        <v>74</v>
      </c>
      <c r="C184" s="10" t="n">
        <v>30</v>
      </c>
      <c r="D184" s="34" t="n">
        <f aca="false">SUM(C184*C193)</f>
        <v>591.6</v>
      </c>
      <c r="E184" s="10" t="s">
        <v>75</v>
      </c>
      <c r="F184" s="36" t="n">
        <v>200</v>
      </c>
      <c r="G184" s="9" t="n">
        <f aca="false">SUM(D184+F184)</f>
        <v>791.6</v>
      </c>
    </row>
    <row r="185" customFormat="false" ht="12.75" hidden="false" customHeight="false" outlineLevel="0" collapsed="false">
      <c r="A185" s="11" t="s">
        <v>105</v>
      </c>
      <c r="C185" s="10" t="n">
        <v>18</v>
      </c>
      <c r="D185" s="34" t="n">
        <f aca="false">SUM(C185*C193)</f>
        <v>354.96</v>
      </c>
      <c r="E185" s="10"/>
      <c r="F185" s="36"/>
      <c r="G185" s="9" t="n">
        <f aca="false">SUM(D185+F185)</f>
        <v>354.96</v>
      </c>
    </row>
    <row r="186" customFormat="false" ht="12.75" hidden="false" customHeight="false" outlineLevel="0" collapsed="false">
      <c r="A186" s="11" t="s">
        <v>36</v>
      </c>
      <c r="C186" s="10"/>
      <c r="D186" s="34"/>
      <c r="E186" s="10" t="s">
        <v>37</v>
      </c>
      <c r="F186" s="36" t="n">
        <v>373.76</v>
      </c>
      <c r="G186" s="38" t="n">
        <f aca="false">SUM(D186+F186)</f>
        <v>373.76</v>
      </c>
    </row>
    <row r="187" customFormat="false" ht="12.75" hidden="false" customHeight="false" outlineLevel="0" collapsed="false">
      <c r="A187" s="11"/>
      <c r="C187" s="10"/>
      <c r="D187" s="34"/>
      <c r="E187" s="10"/>
      <c r="F187" s="36"/>
      <c r="G187" s="9"/>
    </row>
    <row r="188" customFormat="false" ht="12.75" hidden="false" customHeight="false" outlineLevel="0" collapsed="false">
      <c r="A188" s="11"/>
      <c r="C188" s="10"/>
      <c r="D188" s="34"/>
      <c r="E188" s="10"/>
      <c r="F188" s="36"/>
      <c r="G188" s="23"/>
    </row>
    <row r="189" customFormat="false" ht="12.75" hidden="false" customHeight="false" outlineLevel="0" collapsed="false">
      <c r="A189" s="11"/>
      <c r="C189" s="13" t="s">
        <v>38</v>
      </c>
      <c r="D189" s="40" t="n">
        <f aca="false">SUM(D171:D188)</f>
        <v>4920.36</v>
      </c>
      <c r="E189" s="13" t="s">
        <v>39</v>
      </c>
      <c r="F189" s="41" t="n">
        <f aca="false">SUM(F171:F188)</f>
        <v>9077.41</v>
      </c>
      <c r="G189" s="23"/>
    </row>
    <row r="190" customFormat="false" ht="12.75" hidden="false" customHeight="false" outlineLevel="0" collapsed="false">
      <c r="A190" s="11"/>
      <c r="C190" s="10"/>
      <c r="D190" s="34"/>
      <c r="E190" s="10"/>
      <c r="F190" s="36"/>
      <c r="G190" s="23"/>
    </row>
    <row r="191" customFormat="false" ht="12.75" hidden="false" customHeight="false" outlineLevel="0" collapsed="false">
      <c r="A191" s="19" t="s">
        <v>106</v>
      </c>
      <c r="C191" s="10"/>
      <c r="D191" s="17"/>
      <c r="E191" s="10"/>
      <c r="F191" s="36"/>
      <c r="G191" s="23"/>
    </row>
    <row r="192" customFormat="false" ht="12.75" hidden="false" customHeight="false" outlineLevel="0" collapsed="false">
      <c r="A192" s="11"/>
      <c r="C192" s="10"/>
      <c r="D192" s="17"/>
      <c r="E192" s="10"/>
      <c r="F192" s="36"/>
      <c r="G192" s="23"/>
    </row>
    <row r="193" customFormat="false" ht="12.75" hidden="false" customHeight="false" outlineLevel="0" collapsed="false">
      <c r="A193" s="11" t="s">
        <v>42</v>
      </c>
      <c r="C193" s="9" t="n">
        <v>19.72</v>
      </c>
      <c r="D193" s="11" t="s">
        <v>43</v>
      </c>
      <c r="F193" s="16"/>
      <c r="G193" s="17"/>
    </row>
    <row r="194" customFormat="false" ht="12.75" hidden="false" customHeight="false" outlineLevel="0" collapsed="false">
      <c r="A194" s="11"/>
      <c r="B194" s="4"/>
      <c r="C194" s="10"/>
      <c r="D194" s="17"/>
      <c r="E194" s="10"/>
      <c r="F194" s="36"/>
      <c r="G194" s="23"/>
    </row>
    <row r="195" customFormat="false" ht="12.75" hidden="false" customHeight="false" outlineLevel="0" collapsed="false">
      <c r="A195" s="4" t="s">
        <v>107</v>
      </c>
      <c r="B195" s="4"/>
      <c r="C195" s="10"/>
      <c r="D195" s="17"/>
      <c r="E195" s="10"/>
      <c r="F195" s="36"/>
      <c r="G195" s="42"/>
    </row>
    <row r="196" customFormat="false" ht="12.75" hidden="false" customHeight="false" outlineLevel="0" collapsed="false">
      <c r="A196" s="11"/>
      <c r="B196" s="4"/>
      <c r="C196" s="10"/>
      <c r="D196" s="17"/>
      <c r="E196" s="10"/>
      <c r="F196" s="36"/>
      <c r="G196" s="23"/>
    </row>
    <row r="197" customFormat="false" ht="12.75" hidden="false" customHeight="false" outlineLevel="0" collapsed="false">
      <c r="A197" s="4" t="s">
        <v>108</v>
      </c>
      <c r="C197" s="10"/>
      <c r="D197" s="17"/>
      <c r="E197" s="10"/>
      <c r="F197" s="36"/>
      <c r="G197" s="23"/>
    </row>
    <row r="198" customFormat="false" ht="13.5" hidden="false" customHeight="false" outlineLevel="0" collapsed="false">
      <c r="A198" s="11"/>
      <c r="C198" s="10"/>
      <c r="D198" s="17"/>
      <c r="E198" s="10"/>
      <c r="F198" s="36"/>
      <c r="G198" s="23"/>
    </row>
    <row r="199" customFormat="false" ht="12.75" hidden="false" customHeight="false" outlineLevel="0" collapsed="false">
      <c r="A199" s="11"/>
      <c r="C199" s="24" t="s">
        <v>45</v>
      </c>
      <c r="D199" s="25" t="s">
        <v>46</v>
      </c>
      <c r="E199" s="26" t="s">
        <v>47</v>
      </c>
      <c r="F199" s="36"/>
      <c r="G199" s="23"/>
    </row>
    <row r="200" customFormat="false" ht="13.5" hidden="false" customHeight="false" outlineLevel="0" collapsed="false">
      <c r="A200" s="11"/>
      <c r="C200" s="27" t="n">
        <f aca="false">SUM(G205+0)</f>
        <v>13997.77</v>
      </c>
      <c r="D200" s="28" t="n">
        <v>70000</v>
      </c>
      <c r="E200" s="29" t="n">
        <f aca="false">SUM(C200/D200)</f>
        <v>0.199968142857143</v>
      </c>
      <c r="F200" s="36"/>
      <c r="G200" s="23"/>
    </row>
    <row r="201" customFormat="false" ht="12.75" hidden="false" customHeight="false" outlineLevel="0" collapsed="false">
      <c r="A201" s="11"/>
      <c r="B201" s="4"/>
      <c r="C201" s="10"/>
      <c r="D201" s="17"/>
      <c r="E201" s="10"/>
      <c r="F201" s="36"/>
      <c r="G201" s="23"/>
    </row>
    <row r="202" customFormat="false" ht="12.75" hidden="false" customHeight="false" outlineLevel="0" collapsed="false">
      <c r="A202" s="11"/>
      <c r="C202" s="13"/>
      <c r="D202" s="40"/>
      <c r="E202" s="13"/>
      <c r="F202" s="41"/>
      <c r="G202" s="23"/>
    </row>
    <row r="203" customFormat="false" ht="12.75" hidden="false" customHeight="false" outlineLevel="0" collapsed="false">
      <c r="A203" s="11"/>
      <c r="C203" s="10"/>
      <c r="D203" s="17"/>
      <c r="E203" s="10"/>
      <c r="F203" s="36"/>
      <c r="G203" s="2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5.75" hidden="false" customHeight="false" outlineLevel="0" collapsed="false">
      <c r="F205" s="30" t="s">
        <v>109</v>
      </c>
      <c r="G205" s="31" t="n">
        <f aca="false">SUM(G171:G204)</f>
        <v>13997.77</v>
      </c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8" hidden="false" customHeight="false" outlineLevel="0" collapsed="false">
      <c r="A208" s="3" t="s">
        <v>110</v>
      </c>
      <c r="B208" s="3" t="s">
        <v>50</v>
      </c>
      <c r="F208" s="4" t="n">
        <v>70</v>
      </c>
      <c r="G208" s="4" t="s">
        <v>51</v>
      </c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5.75" hidden="false" customHeight="false" outlineLevel="0" collapsed="false">
      <c r="A210" s="6" t="s">
        <v>3</v>
      </c>
      <c r="B210" s="6" t="s">
        <v>3</v>
      </c>
      <c r="C210" s="6" t="s">
        <v>4</v>
      </c>
      <c r="D210" s="6" t="s">
        <v>5</v>
      </c>
      <c r="E210" s="6" t="s">
        <v>6</v>
      </c>
      <c r="F210" s="6" t="s">
        <v>7</v>
      </c>
      <c r="G210" s="6" t="s">
        <v>8</v>
      </c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33" t="s">
        <v>52</v>
      </c>
      <c r="C212" s="10" t="n">
        <v>50</v>
      </c>
      <c r="D212" s="34" t="n">
        <f aca="false">SUM(C212*C232)</f>
        <v>986</v>
      </c>
      <c r="E212" s="35"/>
      <c r="F212" s="36"/>
      <c r="G212" s="23" t="n">
        <f aca="false">SUM(D212+F212)</f>
        <v>986</v>
      </c>
    </row>
    <row r="213" customFormat="false" ht="12.75" hidden="false" customHeight="false" outlineLevel="0" collapsed="false">
      <c r="A213" s="11" t="s">
        <v>111</v>
      </c>
      <c r="C213" s="10" t="n">
        <v>10</v>
      </c>
      <c r="D213" s="34" t="n">
        <f aca="false">SUM(C213*C232)</f>
        <v>197.2</v>
      </c>
      <c r="E213" s="35"/>
      <c r="F213" s="36"/>
      <c r="G213" s="23" t="n">
        <f aca="false">SUM(D213+F213)</f>
        <v>197.2</v>
      </c>
    </row>
    <row r="214" customFormat="false" ht="12.75" hidden="false" customHeight="false" outlineLevel="0" collapsed="false">
      <c r="A214" s="11" t="s">
        <v>112</v>
      </c>
      <c r="C214" s="10" t="n">
        <v>8</v>
      </c>
      <c r="D214" s="34" t="n">
        <f aca="false">SUM(C214*C232)</f>
        <v>157.76</v>
      </c>
      <c r="E214" s="35" t="s">
        <v>55</v>
      </c>
      <c r="F214" s="36" t="n">
        <v>578.88</v>
      </c>
      <c r="G214" s="23" t="n">
        <f aca="false">SUM(D214+F214)</f>
        <v>736.64</v>
      </c>
    </row>
    <row r="215" customFormat="false" ht="12.75" hidden="false" customHeight="false" outlineLevel="0" collapsed="false">
      <c r="A215" s="11" t="s">
        <v>56</v>
      </c>
      <c r="C215" s="10" t="n">
        <v>2</v>
      </c>
      <c r="D215" s="34" t="n">
        <f aca="false">SUM(C215*C232)</f>
        <v>39.44</v>
      </c>
      <c r="E215" s="10" t="s">
        <v>57</v>
      </c>
      <c r="F215" s="36" t="n">
        <v>157.54</v>
      </c>
      <c r="G215" s="23" t="n">
        <f aca="false">SUM(D215+F215)</f>
        <v>196.98</v>
      </c>
    </row>
    <row r="216" customFormat="false" ht="12.75" hidden="false" customHeight="false" outlineLevel="0" collapsed="false">
      <c r="A216" s="11" t="s">
        <v>58</v>
      </c>
      <c r="C216" s="10" t="n">
        <v>2</v>
      </c>
      <c r="D216" s="34" t="n">
        <f aca="false">SUM(C216*C232)</f>
        <v>39.44</v>
      </c>
      <c r="E216" s="10" t="s">
        <v>27</v>
      </c>
      <c r="F216" s="36" t="n">
        <v>25.8</v>
      </c>
      <c r="G216" s="23" t="n">
        <f aca="false">SUM(D216+F216)</f>
        <v>65.24</v>
      </c>
    </row>
    <row r="217" customFormat="false" ht="12.75" hidden="false" customHeight="false" outlineLevel="0" collapsed="false">
      <c r="A217" s="11" t="s">
        <v>32</v>
      </c>
      <c r="C217" s="10"/>
      <c r="D217" s="34" t="n">
        <f aca="false">SUM(C217*C232)</f>
        <v>0</v>
      </c>
      <c r="E217" s="10"/>
      <c r="F217" s="36"/>
      <c r="G217" s="23" t="n">
        <f aca="false">SUM(D217+F217)</f>
        <v>0</v>
      </c>
    </row>
    <row r="218" customFormat="false" ht="12.75" hidden="false" customHeight="false" outlineLevel="0" collapsed="false">
      <c r="A218" s="11" t="s">
        <v>104</v>
      </c>
      <c r="C218" s="10" t="n">
        <v>30</v>
      </c>
      <c r="D218" s="34" t="n">
        <f aca="false">SUM(C218*C232)</f>
        <v>591.6</v>
      </c>
      <c r="E218" s="35" t="s">
        <v>19</v>
      </c>
      <c r="F218" s="36" t="n">
        <v>375</v>
      </c>
      <c r="G218" s="23" t="n">
        <f aca="false">SUM(D218+F218)</f>
        <v>966.6</v>
      </c>
    </row>
    <row r="219" customFormat="false" ht="12.75" hidden="false" customHeight="false" outlineLevel="0" collapsed="false">
      <c r="A219" s="11" t="s">
        <v>71</v>
      </c>
      <c r="C219" s="10"/>
      <c r="D219" s="34" t="n">
        <f aca="false">SUM(C219*C232)</f>
        <v>0</v>
      </c>
      <c r="E219" s="10" t="s">
        <v>25</v>
      </c>
      <c r="F219" s="36"/>
      <c r="G219" s="23" t="n">
        <f aca="false">SUM(D219+F219)</f>
        <v>0</v>
      </c>
    </row>
    <row r="220" customFormat="false" ht="12.75" hidden="false" customHeight="false" outlineLevel="0" collapsed="false">
      <c r="A220" s="11" t="s">
        <v>32</v>
      </c>
      <c r="C220" s="10"/>
      <c r="D220" s="34" t="n">
        <f aca="false">SUM(C220*C232)</f>
        <v>0</v>
      </c>
      <c r="E220" s="10"/>
      <c r="F220" s="36"/>
      <c r="G220" s="23" t="n">
        <f aca="false">SUM(D220+F220)</f>
        <v>0</v>
      </c>
    </row>
    <row r="221" customFormat="false" ht="12.75" hidden="false" customHeight="false" outlineLevel="0" collapsed="false">
      <c r="A221" s="11" t="s">
        <v>34</v>
      </c>
      <c r="C221" s="10"/>
      <c r="D221" s="34"/>
      <c r="E221" s="10" t="s">
        <v>35</v>
      </c>
      <c r="F221" s="36"/>
      <c r="G221" s="23" t="n">
        <f aca="false">SUM(D221+F221)</f>
        <v>0</v>
      </c>
    </row>
    <row r="222" customFormat="false" ht="12.75" hidden="false" customHeight="false" outlineLevel="0" collapsed="false">
      <c r="A222" s="11" t="s">
        <v>72</v>
      </c>
      <c r="C222" s="10" t="n">
        <v>20</v>
      </c>
      <c r="D222" s="34" t="n">
        <f aca="false">SUM(C222*C232)</f>
        <v>394.4</v>
      </c>
      <c r="E222" s="10" t="s">
        <v>73</v>
      </c>
      <c r="F222" s="36" t="n">
        <v>2050</v>
      </c>
      <c r="G222" s="23" t="n">
        <f aca="false">SUM(D222+F222)</f>
        <v>2444.4</v>
      </c>
    </row>
    <row r="223" customFormat="false" ht="12.75" hidden="false" customHeight="false" outlineLevel="0" collapsed="false">
      <c r="A223" s="11" t="s">
        <v>74</v>
      </c>
      <c r="C223" s="10"/>
      <c r="D223" s="34" t="n">
        <f aca="false">SUM(C223*C232)</f>
        <v>0</v>
      </c>
      <c r="E223" s="10" t="s">
        <v>75</v>
      </c>
      <c r="F223" s="36" t="n">
        <v>200</v>
      </c>
      <c r="G223" s="23" t="n">
        <f aca="false">SUM(D223+F223)</f>
        <v>200</v>
      </c>
    </row>
    <row r="224" customFormat="false" ht="12.75" hidden="false" customHeight="false" outlineLevel="0" collapsed="false">
      <c r="A224" s="11"/>
      <c r="C224" s="10"/>
      <c r="D224" s="34"/>
      <c r="E224" s="10"/>
      <c r="F224" s="36"/>
      <c r="G224" s="23"/>
    </row>
    <row r="225" customFormat="false" ht="12.75" hidden="false" customHeight="false" outlineLevel="0" collapsed="false">
      <c r="A225" s="11"/>
      <c r="C225" s="10"/>
      <c r="D225" s="34"/>
      <c r="E225" s="10"/>
      <c r="F225" s="36"/>
      <c r="G225" s="23"/>
    </row>
    <row r="226" customFormat="false" ht="12.75" hidden="false" customHeight="false" outlineLevel="0" collapsed="false">
      <c r="A226" s="11"/>
      <c r="C226" s="10"/>
      <c r="D226" s="34"/>
      <c r="E226" s="10"/>
      <c r="F226" s="36"/>
      <c r="G226" s="23"/>
    </row>
    <row r="227" customFormat="false" ht="12.75" hidden="false" customHeight="false" outlineLevel="0" collapsed="false">
      <c r="A227" s="11"/>
      <c r="C227" s="10"/>
      <c r="D227" s="34"/>
      <c r="E227" s="10"/>
      <c r="F227" s="36"/>
      <c r="G227" s="23"/>
    </row>
    <row r="228" customFormat="false" ht="12.75" hidden="false" customHeight="false" outlineLevel="0" collapsed="false">
      <c r="A228" s="11"/>
      <c r="C228" s="13" t="s">
        <v>38</v>
      </c>
      <c r="D228" s="40" t="n">
        <f aca="false">SUM(D212:D227)</f>
        <v>2405.84</v>
      </c>
      <c r="E228" s="13" t="s">
        <v>39</v>
      </c>
      <c r="F228" s="41" t="n">
        <f aca="false">SUM(F212:F227)</f>
        <v>3387.22</v>
      </c>
      <c r="G228" s="23"/>
    </row>
    <row r="229" customFormat="false" ht="12.75" hidden="false" customHeight="false" outlineLevel="0" collapsed="false">
      <c r="A229" s="11"/>
      <c r="C229" s="10"/>
      <c r="D229" s="17"/>
      <c r="E229" s="10"/>
      <c r="F229" s="36"/>
      <c r="G229" s="23"/>
    </row>
    <row r="230" customFormat="false" ht="12.75" hidden="false" customHeight="false" outlineLevel="0" collapsed="false">
      <c r="A230" s="19" t="s">
        <v>113</v>
      </c>
      <c r="C230" s="10"/>
      <c r="D230" s="17"/>
      <c r="E230" s="10"/>
      <c r="F230" s="36"/>
      <c r="G230" s="23"/>
    </row>
    <row r="231" customFormat="false" ht="12.75" hidden="false" customHeight="false" outlineLevel="0" collapsed="false">
      <c r="A231" s="11"/>
      <c r="C231" s="10"/>
      <c r="D231" s="17"/>
      <c r="E231" s="10"/>
      <c r="F231" s="36"/>
      <c r="G231" s="23"/>
    </row>
    <row r="232" customFormat="false" ht="12.75" hidden="false" customHeight="false" outlineLevel="0" collapsed="false">
      <c r="A232" s="45" t="s">
        <v>42</v>
      </c>
      <c r="C232" s="9" t="n">
        <v>19.72</v>
      </c>
      <c r="D232" s="11" t="s">
        <v>43</v>
      </c>
      <c r="E232" s="10"/>
      <c r="F232" s="36"/>
      <c r="G232" s="23"/>
    </row>
    <row r="233" customFormat="false" ht="12.75" hidden="false" customHeight="false" outlineLevel="0" collapsed="false">
      <c r="A233" s="11"/>
      <c r="B233" s="4"/>
      <c r="C233" s="10"/>
      <c r="D233" s="17"/>
      <c r="E233" s="10"/>
      <c r="F233" s="36"/>
      <c r="G233" s="23"/>
    </row>
    <row r="234" customFormat="false" ht="12.75" hidden="false" customHeight="false" outlineLevel="0" collapsed="false">
      <c r="A234" s="11"/>
      <c r="B234" s="4"/>
      <c r="C234" s="10"/>
      <c r="D234" s="17"/>
      <c r="E234" s="10"/>
      <c r="F234" s="36"/>
      <c r="G234" s="23"/>
    </row>
    <row r="235" customFormat="false" ht="12.75" hidden="false" customHeight="false" outlineLevel="0" collapsed="false">
      <c r="A235" s="45"/>
      <c r="D235" s="11"/>
      <c r="F235" s="16"/>
      <c r="G235" s="17"/>
    </row>
    <row r="236" customFormat="false" ht="12.75" hidden="false" customHeight="false" outlineLevel="0" collapsed="false">
      <c r="A236" s="11"/>
      <c r="C236" s="10"/>
      <c r="D236" s="17"/>
      <c r="E236" s="10"/>
      <c r="F236" s="36"/>
      <c r="G236" s="23"/>
    </row>
    <row r="237" customFormat="false" ht="13.5" hidden="false" customHeight="false" outlineLevel="0" collapsed="false">
      <c r="A237" s="11"/>
      <c r="C237" s="10"/>
      <c r="D237" s="17"/>
      <c r="E237" s="10"/>
      <c r="F237" s="36"/>
      <c r="G237" s="23"/>
    </row>
    <row r="238" customFormat="false" ht="12.75" hidden="false" customHeight="false" outlineLevel="0" collapsed="false">
      <c r="A238" s="11"/>
      <c r="C238" s="24" t="s">
        <v>45</v>
      </c>
      <c r="D238" s="25" t="s">
        <v>46</v>
      </c>
      <c r="E238" s="26" t="s">
        <v>47</v>
      </c>
      <c r="F238" s="36"/>
      <c r="G238" s="23"/>
    </row>
    <row r="239" customFormat="false" ht="13.5" hidden="false" customHeight="false" outlineLevel="0" collapsed="false">
      <c r="A239" s="11"/>
      <c r="C239" s="27" t="n">
        <f aca="false">SUM(G246+0)</f>
        <v>5793.06</v>
      </c>
      <c r="D239" s="28" t="n">
        <v>70000</v>
      </c>
      <c r="E239" s="29" t="n">
        <f aca="false">SUM(C239/D239)</f>
        <v>0.082758</v>
      </c>
      <c r="F239" s="36"/>
      <c r="G239" s="23"/>
    </row>
    <row r="240" customFormat="false" ht="12.75" hidden="false" customHeight="false" outlineLevel="0" collapsed="false">
      <c r="A240" s="4"/>
      <c r="E240" s="10"/>
      <c r="F240" s="36"/>
      <c r="G240" s="23"/>
    </row>
    <row r="241" customFormat="false" ht="12.75" hidden="false" customHeight="false" outlineLevel="0" collapsed="false">
      <c r="A241" s="39"/>
      <c r="B241" s="19"/>
      <c r="C241" s="43"/>
      <c r="D241" s="17"/>
      <c r="E241" s="43"/>
      <c r="F241" s="36"/>
      <c r="G241" s="23"/>
    </row>
    <row r="242" customFormat="false" ht="12.75" hidden="false" customHeight="false" outlineLevel="0" collapsed="false">
      <c r="A242" s="11"/>
      <c r="B242" s="4"/>
      <c r="C242" s="10"/>
      <c r="D242" s="17"/>
      <c r="E242" s="10"/>
      <c r="F242" s="36"/>
      <c r="G242" s="23"/>
    </row>
    <row r="243" customFormat="false" ht="12.75" hidden="false" customHeight="false" outlineLevel="0" collapsed="false">
      <c r="A243" s="11"/>
      <c r="C243" s="13"/>
      <c r="D243" s="40"/>
      <c r="E243" s="13"/>
      <c r="F243" s="41"/>
      <c r="G243" s="23"/>
    </row>
    <row r="244" customFormat="false" ht="12.75" hidden="false" customHeight="false" outlineLevel="0" collapsed="false">
      <c r="A244" s="11"/>
      <c r="C244" s="10"/>
      <c r="D244" s="17"/>
      <c r="E244" s="10"/>
      <c r="F244" s="36"/>
      <c r="G244" s="2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5.75" hidden="false" customHeight="false" outlineLevel="0" collapsed="false">
      <c r="F246" s="30" t="s">
        <v>114</v>
      </c>
      <c r="G246" s="44" t="n">
        <f aca="false">SUM(G212:G245)</f>
        <v>5793.06</v>
      </c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8" hidden="false" customHeight="false" outlineLevel="0" collapsed="false">
      <c r="A249" s="3" t="s">
        <v>115</v>
      </c>
      <c r="B249" s="3" t="s">
        <v>50</v>
      </c>
      <c r="F249" s="4" t="n">
        <v>80</v>
      </c>
      <c r="G249" s="4" t="s">
        <v>51</v>
      </c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5.75" hidden="false" customHeight="false" outlineLevel="0" collapsed="false">
      <c r="A251" s="6" t="s">
        <v>3</v>
      </c>
      <c r="B251" s="6" t="s">
        <v>3</v>
      </c>
      <c r="C251" s="6" t="s">
        <v>4</v>
      </c>
      <c r="D251" s="6" t="s">
        <v>5</v>
      </c>
      <c r="E251" s="6" t="s">
        <v>6</v>
      </c>
      <c r="F251" s="6" t="s">
        <v>7</v>
      </c>
      <c r="G251" s="6" t="s">
        <v>8</v>
      </c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33" t="s">
        <v>52</v>
      </c>
      <c r="C253" s="10" t="n">
        <v>66</v>
      </c>
      <c r="D253" s="34" t="n">
        <f aca="false">SUM(C253*C273)</f>
        <v>1301.52</v>
      </c>
      <c r="E253" s="35"/>
      <c r="F253" s="36"/>
      <c r="G253" s="23" t="n">
        <f aca="false">SUM(D253+F253)</f>
        <v>1301.52</v>
      </c>
    </row>
    <row r="254" customFormat="false" ht="12.75" hidden="false" customHeight="false" outlineLevel="0" collapsed="false">
      <c r="A254" s="11" t="s">
        <v>116</v>
      </c>
      <c r="C254" s="10" t="n">
        <v>70</v>
      </c>
      <c r="D254" s="34" t="n">
        <f aca="false">SUM(C254*C273)</f>
        <v>1380.4</v>
      </c>
      <c r="E254" s="35"/>
      <c r="F254" s="36"/>
      <c r="G254" s="23" t="n">
        <f aca="false">SUM(D254+F254)</f>
        <v>1380.4</v>
      </c>
    </row>
    <row r="255" customFormat="false" ht="12.75" hidden="false" customHeight="false" outlineLevel="0" collapsed="false">
      <c r="A255" s="11" t="s">
        <v>117</v>
      </c>
      <c r="C255" s="10" t="n">
        <v>12</v>
      </c>
      <c r="D255" s="34" t="n">
        <f aca="false">SUM(C255*C273)</f>
        <v>236.64</v>
      </c>
      <c r="E255" s="35"/>
      <c r="F255" s="36"/>
      <c r="G255" s="23" t="n">
        <f aca="false">SUM(D255+F255)</f>
        <v>236.64</v>
      </c>
    </row>
    <row r="256" customFormat="false" ht="12.75" hidden="false" customHeight="false" outlineLevel="0" collapsed="false">
      <c r="A256" s="11" t="s">
        <v>118</v>
      </c>
      <c r="C256" s="10" t="n">
        <v>8</v>
      </c>
      <c r="D256" s="34" t="n">
        <f aca="false">SUM(C256*C273)</f>
        <v>157.76</v>
      </c>
      <c r="E256" s="10"/>
      <c r="F256" s="36"/>
      <c r="G256" s="23" t="n">
        <f aca="false">SUM(D256+F256)</f>
        <v>157.76</v>
      </c>
    </row>
    <row r="257" customFormat="false" ht="12.75" hidden="false" customHeight="false" outlineLevel="0" collapsed="false">
      <c r="A257" s="11" t="s">
        <v>74</v>
      </c>
      <c r="C257" s="10" t="n">
        <v>2</v>
      </c>
      <c r="D257" s="34" t="n">
        <f aca="false">SUM(C257*C273)</f>
        <v>39.44</v>
      </c>
      <c r="E257" s="10" t="s">
        <v>75</v>
      </c>
      <c r="F257" s="36" t="n">
        <v>25.8</v>
      </c>
      <c r="G257" s="23" t="n">
        <f aca="false">SUM(D257+F257)</f>
        <v>65.24</v>
      </c>
    </row>
    <row r="258" customFormat="false" ht="12.75" hidden="false" customHeight="false" outlineLevel="0" collapsed="false">
      <c r="A258" s="11" t="s">
        <v>119</v>
      </c>
      <c r="C258" s="10"/>
      <c r="D258" s="34" t="n">
        <f aca="false">SUM(C258*C273)</f>
        <v>0</v>
      </c>
      <c r="E258" s="10"/>
      <c r="F258" s="36" t="n">
        <v>1750</v>
      </c>
      <c r="G258" s="23" t="n">
        <f aca="false">SUM(D258+F258)</f>
        <v>1750</v>
      </c>
    </row>
    <row r="259" customFormat="false" ht="12.75" hidden="false" customHeight="false" outlineLevel="0" collapsed="false">
      <c r="A259" s="11" t="s">
        <v>120</v>
      </c>
      <c r="C259" s="10" t="n">
        <v>48</v>
      </c>
      <c r="D259" s="34" t="n">
        <f aca="false">SUM(C259*C273)</f>
        <v>946.56</v>
      </c>
      <c r="E259" s="35"/>
      <c r="F259" s="36"/>
      <c r="G259" s="23" t="n">
        <f aca="false">SUM(D259+F259)</f>
        <v>946.56</v>
      </c>
    </row>
    <row r="260" customFormat="false" ht="12.75" hidden="false" customHeight="false" outlineLevel="0" collapsed="false">
      <c r="A260" s="11"/>
      <c r="C260" s="10"/>
      <c r="D260" s="34"/>
      <c r="E260" s="10"/>
      <c r="F260" s="36"/>
      <c r="G260" s="23" t="n">
        <f aca="false">SUM(D260+F260)</f>
        <v>0</v>
      </c>
    </row>
    <row r="261" customFormat="false" ht="12.75" hidden="false" customHeight="false" outlineLevel="0" collapsed="false">
      <c r="A261" s="11"/>
      <c r="C261" s="10"/>
      <c r="D261" s="34"/>
      <c r="E261" s="10"/>
      <c r="F261" s="36"/>
      <c r="G261" s="23" t="n">
        <f aca="false">SUM(D261+F261)</f>
        <v>0</v>
      </c>
    </row>
    <row r="262" customFormat="false" ht="12.75" hidden="false" customHeight="false" outlineLevel="0" collapsed="false">
      <c r="A262" s="11"/>
      <c r="C262" s="10"/>
      <c r="D262" s="34"/>
      <c r="E262" s="10"/>
      <c r="F262" s="36"/>
      <c r="G262" s="23" t="n">
        <f aca="false">SUM(D262+F262)</f>
        <v>0</v>
      </c>
    </row>
    <row r="263" customFormat="false" ht="12.75" hidden="false" customHeight="false" outlineLevel="0" collapsed="false">
      <c r="A263" s="11"/>
      <c r="C263" s="10"/>
      <c r="D263" s="34"/>
      <c r="E263" s="10"/>
      <c r="F263" s="36"/>
      <c r="G263" s="23" t="n">
        <f aca="false">SUM(D263+F263)</f>
        <v>0</v>
      </c>
    </row>
    <row r="264" customFormat="false" ht="12.75" hidden="false" customHeight="false" outlineLevel="0" collapsed="false">
      <c r="A264" s="11"/>
      <c r="C264" s="10"/>
      <c r="D264" s="34"/>
      <c r="E264" s="10"/>
      <c r="F264" s="36"/>
      <c r="G264" s="23" t="n">
        <f aca="false">SUM(D264+F264)</f>
        <v>0</v>
      </c>
    </row>
    <row r="265" customFormat="false" ht="12.75" hidden="false" customHeight="false" outlineLevel="0" collapsed="false">
      <c r="A265" s="11"/>
      <c r="C265" s="10"/>
      <c r="D265" s="34"/>
      <c r="E265" s="10"/>
      <c r="F265" s="36"/>
      <c r="G265" s="23"/>
    </row>
    <row r="266" customFormat="false" ht="12.75" hidden="false" customHeight="false" outlineLevel="0" collapsed="false">
      <c r="A266" s="11"/>
      <c r="C266" s="10"/>
      <c r="D266" s="34"/>
      <c r="E266" s="10"/>
      <c r="F266" s="36"/>
      <c r="G266" s="23"/>
    </row>
    <row r="267" customFormat="false" ht="12.75" hidden="false" customHeight="false" outlineLevel="0" collapsed="false">
      <c r="A267" s="11"/>
      <c r="C267" s="10"/>
      <c r="D267" s="34"/>
      <c r="E267" s="10"/>
      <c r="F267" s="36"/>
      <c r="G267" s="23"/>
    </row>
    <row r="268" customFormat="false" ht="12.75" hidden="false" customHeight="false" outlineLevel="0" collapsed="false">
      <c r="A268" s="11"/>
      <c r="C268" s="10"/>
      <c r="D268" s="34"/>
      <c r="E268" s="10"/>
      <c r="F268" s="36"/>
      <c r="G268" s="23"/>
    </row>
    <row r="269" customFormat="false" ht="12.75" hidden="false" customHeight="false" outlineLevel="0" collapsed="false">
      <c r="A269" s="11"/>
      <c r="C269" s="13" t="s">
        <v>38</v>
      </c>
      <c r="D269" s="40" t="n">
        <f aca="false">SUM(D253:D268)</f>
        <v>4062.32</v>
      </c>
      <c r="E269" s="13" t="s">
        <v>39</v>
      </c>
      <c r="F269" s="41" t="n">
        <f aca="false">SUM(F253:F268)</f>
        <v>1775.8</v>
      </c>
      <c r="G269" s="23"/>
    </row>
    <row r="270" customFormat="false" ht="12.75" hidden="false" customHeight="false" outlineLevel="0" collapsed="false">
      <c r="A270" s="11"/>
      <c r="C270" s="10"/>
      <c r="D270" s="17"/>
      <c r="E270" s="10"/>
      <c r="F270" s="36"/>
      <c r="G270" s="23"/>
    </row>
    <row r="271" customFormat="false" ht="12.75" hidden="false" customHeight="false" outlineLevel="0" collapsed="false">
      <c r="A271" s="19" t="s">
        <v>121</v>
      </c>
      <c r="C271" s="10"/>
      <c r="D271" s="17"/>
      <c r="E271" s="10"/>
      <c r="F271" s="36"/>
      <c r="G271" s="23"/>
    </row>
    <row r="272" customFormat="false" ht="12.75" hidden="false" customHeight="false" outlineLevel="0" collapsed="false">
      <c r="A272" s="11"/>
      <c r="C272" s="10"/>
      <c r="D272" s="17"/>
      <c r="E272" s="10"/>
      <c r="F272" s="36"/>
      <c r="G272" s="23"/>
    </row>
    <row r="273" customFormat="false" ht="12.75" hidden="false" customHeight="false" outlineLevel="0" collapsed="false">
      <c r="A273" s="45" t="s">
        <v>42</v>
      </c>
      <c r="C273" s="9" t="n">
        <v>19.72</v>
      </c>
      <c r="D273" s="11" t="s">
        <v>43</v>
      </c>
      <c r="E273" s="10"/>
      <c r="F273" s="36"/>
      <c r="G273" s="23"/>
    </row>
    <row r="274" customFormat="false" ht="12.75" hidden="false" customHeight="false" outlineLevel="0" collapsed="false">
      <c r="A274" s="11"/>
      <c r="B274" s="4"/>
      <c r="C274" s="10"/>
      <c r="D274" s="17"/>
      <c r="E274" s="10"/>
      <c r="F274" s="36"/>
      <c r="G274" s="23"/>
    </row>
    <row r="275" customFormat="false" ht="12.75" hidden="false" customHeight="false" outlineLevel="0" collapsed="false">
      <c r="A275" s="11"/>
      <c r="B275" s="4"/>
      <c r="C275" s="10"/>
      <c r="D275" s="17"/>
      <c r="E275" s="10"/>
      <c r="F275" s="36"/>
      <c r="G275" s="23"/>
    </row>
    <row r="276" customFormat="false" ht="12.75" hidden="false" customHeight="false" outlineLevel="0" collapsed="false">
      <c r="A276" s="45"/>
      <c r="D276" s="11"/>
      <c r="F276" s="16"/>
      <c r="G276" s="17"/>
    </row>
    <row r="277" customFormat="false" ht="12.75" hidden="false" customHeight="false" outlineLevel="0" collapsed="false">
      <c r="A277" s="11"/>
      <c r="C277" s="10"/>
      <c r="D277" s="17"/>
      <c r="E277" s="10"/>
      <c r="F277" s="36"/>
      <c r="G277" s="23"/>
    </row>
    <row r="278" customFormat="false" ht="13.5" hidden="false" customHeight="false" outlineLevel="0" collapsed="false">
      <c r="A278" s="11"/>
      <c r="C278" s="10"/>
      <c r="D278" s="17"/>
      <c r="E278" s="10"/>
      <c r="F278" s="36"/>
      <c r="G278" s="23"/>
    </row>
    <row r="279" customFormat="false" ht="12.75" hidden="false" customHeight="false" outlineLevel="0" collapsed="false">
      <c r="A279" s="11"/>
      <c r="C279" s="24" t="s">
        <v>45</v>
      </c>
      <c r="D279" s="25" t="s">
        <v>122</v>
      </c>
      <c r="E279" s="26" t="s">
        <v>47</v>
      </c>
      <c r="F279" s="36"/>
      <c r="G279" s="23"/>
    </row>
    <row r="280" customFormat="false" ht="13.5" hidden="false" customHeight="false" outlineLevel="0" collapsed="false">
      <c r="A280" s="11"/>
      <c r="C280" s="27" t="n">
        <f aca="false">SUM(G287+0)</f>
        <v>5838.12</v>
      </c>
      <c r="D280" s="28" t="n">
        <v>80000</v>
      </c>
      <c r="E280" s="29" t="n">
        <f aca="false">SUM(C280/D280)</f>
        <v>0.0729765</v>
      </c>
      <c r="F280" s="36"/>
      <c r="G280" s="23"/>
    </row>
    <row r="281" customFormat="false" ht="12.75" hidden="false" customHeight="false" outlineLevel="0" collapsed="false">
      <c r="A281" s="4"/>
      <c r="E281" s="10"/>
      <c r="F281" s="36"/>
      <c r="G281" s="23"/>
    </row>
    <row r="282" customFormat="false" ht="12.75" hidden="false" customHeight="false" outlineLevel="0" collapsed="false">
      <c r="A282" s="39"/>
      <c r="B282" s="19"/>
      <c r="C282" s="43"/>
      <c r="D282" s="17"/>
      <c r="E282" s="43"/>
      <c r="F282" s="36"/>
      <c r="G282" s="23"/>
    </row>
    <row r="283" customFormat="false" ht="12.75" hidden="false" customHeight="false" outlineLevel="0" collapsed="false">
      <c r="A283" s="11"/>
      <c r="C283" s="10"/>
      <c r="D283" s="17"/>
      <c r="E283" s="11"/>
      <c r="F283" s="36"/>
      <c r="G283" s="23"/>
    </row>
    <row r="284" customFormat="false" ht="12.75" hidden="false" customHeight="false" outlineLevel="0" collapsed="false">
      <c r="A284" s="11"/>
      <c r="C284" s="13"/>
      <c r="D284" s="40"/>
      <c r="E284" s="13"/>
      <c r="F284" s="41"/>
      <c r="G284" s="23"/>
    </row>
    <row r="285" customFormat="false" ht="12.75" hidden="false" customHeight="false" outlineLevel="0" collapsed="false">
      <c r="A285" s="11"/>
      <c r="C285" s="10"/>
      <c r="D285" s="17"/>
      <c r="E285" s="10"/>
      <c r="F285" s="36"/>
      <c r="G285" s="2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5.75" hidden="false" customHeight="false" outlineLevel="0" collapsed="false">
      <c r="F287" s="30" t="s">
        <v>123</v>
      </c>
      <c r="G287" s="44" t="n">
        <f aca="false">SUM(G253:G286)</f>
        <v>5838.12</v>
      </c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</row>
  </sheetData>
  <printOptions headings="false" gridLines="tru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20:39:31Z</dcterms:created>
  <dc:creator>Operation</dc:creator>
  <dc:description/>
  <dc:language>en-US</dc:language>
  <cp:lastModifiedBy>User</cp:lastModifiedBy>
  <cp:lastPrinted>2009-01-11T20:51:50Z</cp:lastPrinted>
  <dcterms:modified xsi:type="dcterms:W3CDTF">2009-07-13T16:20:24Z</dcterms:modified>
  <cp:revision>0</cp:revision>
  <dc:subject/>
  <dc:title/>
</cp:coreProperties>
</file>